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anzia" sheetId="1" state="visible" r:id="rId2"/>
    <sheet name="Primaria" sheetId="2" state="visible" r:id="rId3"/>
    <sheet name="I grado" sheetId="3" state="visible" r:id="rId4"/>
    <sheet name="II grad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8">
  <si>
    <t xml:space="preserve">Regione</t>
  </si>
  <si>
    <t xml:space="preserve">Bambini</t>
  </si>
  <si>
    <t xml:space="preserve">Sezioni</t>
  </si>
  <si>
    <t xml:space="preserve">Bambini con handicap</t>
  </si>
  <si>
    <t xml:space="preserve">Bambini per età</t>
  </si>
  <si>
    <t xml:space="preserve">Numero medio di bambini per sezione</t>
  </si>
  <si>
    <t xml:space="preserve">% bambini con handicap </t>
  </si>
  <si>
    <t xml:space="preserve">Bambini minori di 4 anni</t>
  </si>
  <si>
    <t xml:space="preserve">Bambini tra 4 e 5 anni</t>
  </si>
  <si>
    <t xml:space="preserve">Bambini maggiori di  anni 5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TOTALE</t>
  </si>
  <si>
    <t xml:space="preserve">TEMPO NORMALE</t>
  </si>
  <si>
    <t xml:space="preserve">TEMPO 40 ORE</t>
  </si>
  <si>
    <t xml:space="preserve">PORTATORI DI HANDICAP</t>
  </si>
  <si>
    <t xml:space="preserve">Numero medio di alunni per classe</t>
  </si>
  <si>
    <t xml:space="preserve">Numero medio di alunni per classe I° anno di corso </t>
  </si>
  <si>
    <t xml:space="preserve">% classi a 40 ore</t>
  </si>
  <si>
    <t xml:space="preserve">% alunni con handicap </t>
  </si>
  <si>
    <t xml:space="preserve">Alunni</t>
  </si>
  <si>
    <t xml:space="preserve">Classi</t>
  </si>
  <si>
    <t xml:space="preserve">alunni per anno di corso</t>
  </si>
  <si>
    <t xml:space="preserve">classi per anno di corso</t>
  </si>
  <si>
    <t xml:space="preserve">Classi </t>
  </si>
  <si>
    <t xml:space="preserve">Totale</t>
  </si>
  <si>
    <t xml:space="preserve">per anno di cors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lur.</t>
  </si>
  <si>
    <t xml:space="preserve">POSTI</t>
  </si>
  <si>
    <t xml:space="preserve">Numero medio di alunni per posto</t>
  </si>
  <si>
    <t xml:space="preserve">% alunni con handicap</t>
  </si>
  <si>
    <t xml:space="preserve">Numero  portatori di hand. per posto di sostegno</t>
  </si>
  <si>
    <t xml:space="preserve">Totale posti</t>
  </si>
  <si>
    <t xml:space="preserve">di cui cattedre esterne</t>
  </si>
  <si>
    <t xml:space="preserve">di cui posti di strumento</t>
  </si>
  <si>
    <t xml:space="preserve">Posti di sostegno</t>
  </si>
  <si>
    <t xml:space="preserve">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name val="Tahoma"/>
      <family val="2"/>
    </font>
    <font>
      <b val="true"/>
      <i val="true"/>
      <sz val="8"/>
      <name val="Tahoma"/>
      <family val="2"/>
    </font>
    <font>
      <sz val="8"/>
      <name val="Tahoma"/>
      <family val="2"/>
    </font>
    <font>
      <i val="true"/>
      <sz val="8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EF"/>
      </patternFill>
    </fill>
    <fill>
      <patternFill patternType="solid">
        <fgColor rgb="FFFFFFEF"/>
        <bgColor rgb="FFFFFFFB"/>
      </patternFill>
    </fill>
    <fill>
      <patternFill patternType="solid">
        <fgColor rgb="FFFBFFFF"/>
        <bgColor rgb="FFFFFFFF"/>
      </patternFill>
    </fill>
    <fill>
      <patternFill patternType="solid">
        <fgColor rgb="FFFFFFFB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FB"/>
      <rgbColor rgb="FF00FFFF"/>
      <rgbColor rgb="FF800080"/>
      <rgbColor rgb="FF800000"/>
      <rgbColor rgb="FF008080"/>
      <rgbColor rgb="FF0000FF"/>
      <rgbColor rgb="FF00CCFF"/>
      <rgbColor rgb="FFF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3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.42"/>
    <col collapsed="false" customWidth="true" hidden="false" outlineLevel="0" max="3" min="3" style="0" width="6.7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7.14"/>
    <col collapsed="false" customWidth="true" hidden="false" outlineLevel="0" max="9" min="9" style="0" width="21.7"/>
  </cols>
  <sheetData>
    <row r="1" s="7" customFormat="true" ht="15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/>
      <c r="G1" s="4"/>
      <c r="H1" s="5" t="s">
        <v>5</v>
      </c>
      <c r="I1" s="6" t="s">
        <v>6</v>
      </c>
    </row>
    <row r="2" s="7" customFormat="true" ht="56.45" hidden="false" customHeight="true" outlineLevel="0" collapsed="false">
      <c r="A2" s="1"/>
      <c r="B2" s="2"/>
      <c r="C2" s="2"/>
      <c r="D2" s="3"/>
      <c r="E2" s="8" t="s">
        <v>7</v>
      </c>
      <c r="F2" s="2" t="s">
        <v>8</v>
      </c>
      <c r="G2" s="9" t="s">
        <v>9</v>
      </c>
      <c r="H2" s="5"/>
      <c r="I2" s="6"/>
    </row>
    <row r="3" customFormat="false" ht="12.75" hidden="false" customHeight="false" outlineLevel="0" collapsed="false">
      <c r="A3" s="10" t="s">
        <v>10</v>
      </c>
      <c r="B3" s="11" t="n">
        <v>27705</v>
      </c>
      <c r="C3" s="12" t="n">
        <v>1233</v>
      </c>
      <c r="D3" s="12" t="n">
        <v>405</v>
      </c>
      <c r="E3" s="12" t="n">
        <v>9741</v>
      </c>
      <c r="F3" s="12" t="n">
        <v>10559</v>
      </c>
      <c r="G3" s="12" t="n">
        <v>7405</v>
      </c>
      <c r="H3" s="13" t="n">
        <f aca="false">B3/C3</f>
        <v>22.4695863746959</v>
      </c>
      <c r="I3" s="14" t="n">
        <f aca="false">D3/B3</f>
        <v>0.0146182999458581</v>
      </c>
    </row>
    <row r="4" customFormat="false" ht="12.75" hidden="false" customHeight="false" outlineLevel="0" collapsed="false">
      <c r="A4" s="10" t="s">
        <v>11</v>
      </c>
      <c r="B4" s="15" t="n">
        <v>12262</v>
      </c>
      <c r="C4" s="16" t="n">
        <v>605</v>
      </c>
      <c r="D4" s="16" t="n">
        <v>151</v>
      </c>
      <c r="E4" s="16" t="n">
        <v>4188</v>
      </c>
      <c r="F4" s="16" t="n">
        <v>4792</v>
      </c>
      <c r="G4" s="16" t="n">
        <v>3282</v>
      </c>
      <c r="H4" s="13" t="n">
        <f aca="false">B4/C4</f>
        <v>20.2677685950413</v>
      </c>
      <c r="I4" s="14" t="n">
        <f aca="false">D4/B4</f>
        <v>0.0123144674604469</v>
      </c>
    </row>
    <row r="5" customFormat="false" ht="12.75" hidden="false" customHeight="false" outlineLevel="0" collapsed="false">
      <c r="A5" s="10" t="s">
        <v>12</v>
      </c>
      <c r="B5" s="15" t="n">
        <v>42160</v>
      </c>
      <c r="C5" s="16" t="n">
        <v>2067</v>
      </c>
      <c r="D5" s="16" t="n">
        <v>477</v>
      </c>
      <c r="E5" s="16" t="n">
        <v>16223</v>
      </c>
      <c r="F5" s="16" t="n">
        <v>17419</v>
      </c>
      <c r="G5" s="16" t="n">
        <v>8518</v>
      </c>
      <c r="H5" s="13" t="n">
        <f aca="false">B5/C5</f>
        <v>20.396710208031</v>
      </c>
      <c r="I5" s="14" t="n">
        <f aca="false">D5/B5</f>
        <v>0.0113140417457306</v>
      </c>
    </row>
    <row r="6" customFormat="false" ht="12.75" hidden="false" customHeight="false" outlineLevel="0" collapsed="false">
      <c r="A6" s="10" t="s">
        <v>13</v>
      </c>
      <c r="B6" s="15" t="n">
        <v>132122</v>
      </c>
      <c r="C6" s="16" t="n">
        <v>6058</v>
      </c>
      <c r="D6" s="16" t="n">
        <v>1502</v>
      </c>
      <c r="E6" s="16" t="n">
        <v>45487</v>
      </c>
      <c r="F6" s="16" t="n">
        <v>54511</v>
      </c>
      <c r="G6" s="16" t="n">
        <v>32124</v>
      </c>
      <c r="H6" s="13" t="n">
        <f aca="false">B6/C6</f>
        <v>21.809508088478</v>
      </c>
      <c r="I6" s="14" t="n">
        <f aca="false">D6/B6</f>
        <v>0.0113682808313528</v>
      </c>
    </row>
    <row r="7" customFormat="false" ht="12.75" hidden="false" customHeight="false" outlineLevel="0" collapsed="false">
      <c r="A7" s="10" t="s">
        <v>14</v>
      </c>
      <c r="B7" s="15" t="n">
        <v>51579</v>
      </c>
      <c r="C7" s="16" t="n">
        <v>2094</v>
      </c>
      <c r="D7" s="16" t="n">
        <v>672</v>
      </c>
      <c r="E7" s="16" t="n">
        <v>18018</v>
      </c>
      <c r="F7" s="16" t="n">
        <v>20013</v>
      </c>
      <c r="G7" s="16" t="n">
        <v>13548</v>
      </c>
      <c r="H7" s="13" t="n">
        <f aca="false">B7/C7</f>
        <v>24.6318051575931</v>
      </c>
      <c r="I7" s="14" t="n">
        <f aca="false">D7/B7</f>
        <v>0.0130285581341244</v>
      </c>
    </row>
    <row r="8" customFormat="false" ht="12.75" hidden="false" customHeight="false" outlineLevel="0" collapsed="false">
      <c r="A8" s="10" t="s">
        <v>15</v>
      </c>
      <c r="B8" s="15" t="n">
        <v>17553</v>
      </c>
      <c r="C8" s="16" t="n">
        <v>763</v>
      </c>
      <c r="D8" s="16" t="n">
        <v>181</v>
      </c>
      <c r="E8" s="16" t="n">
        <v>6148</v>
      </c>
      <c r="F8" s="16" t="n">
        <v>5928</v>
      </c>
      <c r="G8" s="16" t="n">
        <v>5477</v>
      </c>
      <c r="H8" s="13" t="n">
        <f aca="false">B8/C8</f>
        <v>23.0052424639581</v>
      </c>
      <c r="I8" s="14" t="n">
        <f aca="false">D8/B8</f>
        <v>0.0103116276419985</v>
      </c>
    </row>
    <row r="9" customFormat="false" ht="12.75" hidden="false" customHeight="false" outlineLevel="0" collapsed="false">
      <c r="A9" s="10" t="s">
        <v>16</v>
      </c>
      <c r="B9" s="15" t="n">
        <v>86619</v>
      </c>
      <c r="C9" s="16" t="n">
        <v>3671</v>
      </c>
      <c r="D9" s="16" t="n">
        <v>1360</v>
      </c>
      <c r="E9" s="16" t="n">
        <v>30073</v>
      </c>
      <c r="F9" s="16" t="n">
        <v>36348</v>
      </c>
      <c r="G9" s="16" t="n">
        <v>20198</v>
      </c>
      <c r="H9" s="13" t="n">
        <f aca="false">B9/C9</f>
        <v>23.5954780713702</v>
      </c>
      <c r="I9" s="14" t="n">
        <f aca="false">D9/B9</f>
        <v>0.0157009432110738</v>
      </c>
    </row>
    <row r="10" customFormat="false" ht="12.75" hidden="false" customHeight="false" outlineLevel="0" collapsed="false">
      <c r="A10" s="10" t="s">
        <v>17</v>
      </c>
      <c r="B10" s="15" t="n">
        <v>20359</v>
      </c>
      <c r="C10" s="16" t="n">
        <v>854</v>
      </c>
      <c r="D10" s="16" t="n">
        <v>293</v>
      </c>
      <c r="E10" s="16" t="n">
        <v>7303</v>
      </c>
      <c r="F10" s="16" t="n">
        <v>7808</v>
      </c>
      <c r="G10" s="16" t="n">
        <v>5248</v>
      </c>
      <c r="H10" s="13" t="n">
        <f aca="false">B10/C10</f>
        <v>23.8395784543326</v>
      </c>
      <c r="I10" s="14" t="n">
        <f aca="false">D10/B10</f>
        <v>0.0143916695319024</v>
      </c>
    </row>
    <row r="11" customFormat="false" ht="12.75" hidden="false" customHeight="false" outlineLevel="0" collapsed="false">
      <c r="A11" s="10" t="s">
        <v>18</v>
      </c>
      <c r="B11" s="15" t="n">
        <v>114542</v>
      </c>
      <c r="C11" s="16" t="n">
        <v>4617</v>
      </c>
      <c r="D11" s="16" t="n">
        <v>1669</v>
      </c>
      <c r="E11" s="16" t="n">
        <v>39072</v>
      </c>
      <c r="F11" s="16" t="n">
        <v>41361</v>
      </c>
      <c r="G11" s="16" t="n">
        <v>34109</v>
      </c>
      <c r="H11" s="13" t="n">
        <f aca="false">B11/C11</f>
        <v>24.8087502707386</v>
      </c>
      <c r="I11" s="14" t="n">
        <f aca="false">D11/B11</f>
        <v>0.0145710743657348</v>
      </c>
    </row>
    <row r="12" customFormat="false" ht="12.75" hidden="false" customHeight="false" outlineLevel="0" collapsed="false">
      <c r="A12" s="10" t="s">
        <v>19</v>
      </c>
      <c r="B12" s="15" t="n">
        <v>34029</v>
      </c>
      <c r="C12" s="16" t="n">
        <v>1394</v>
      </c>
      <c r="D12" s="16" t="n">
        <v>528</v>
      </c>
      <c r="E12" s="16" t="n">
        <v>11859</v>
      </c>
      <c r="F12" s="16" t="n">
        <v>11899</v>
      </c>
      <c r="G12" s="16" t="n">
        <v>10271</v>
      </c>
      <c r="H12" s="13" t="n">
        <f aca="false">B12/C12</f>
        <v>24.4110473457676</v>
      </c>
      <c r="I12" s="14" t="n">
        <f aca="false">D12/B12</f>
        <v>0.0155161773781187</v>
      </c>
    </row>
    <row r="13" customFormat="false" ht="12.75" hidden="false" customHeight="false" outlineLevel="0" collapsed="false">
      <c r="A13" s="10" t="s">
        <v>20</v>
      </c>
      <c r="B13" s="15" t="n">
        <v>5966</v>
      </c>
      <c r="C13" s="16" t="n">
        <v>291</v>
      </c>
      <c r="D13" s="16" t="n">
        <v>62</v>
      </c>
      <c r="E13" s="16" t="n">
        <v>2255</v>
      </c>
      <c r="F13" s="16" t="n">
        <v>2230</v>
      </c>
      <c r="G13" s="16" t="n">
        <v>1481</v>
      </c>
      <c r="H13" s="13" t="n">
        <f aca="false">B13/C13</f>
        <v>20.5017182130584</v>
      </c>
      <c r="I13" s="14" t="n">
        <f aca="false">D13/B13</f>
        <v>0.0103922225947033</v>
      </c>
    </row>
    <row r="14" customFormat="false" ht="12.75" hidden="false" customHeight="false" outlineLevel="0" collapsed="false">
      <c r="A14" s="10" t="s">
        <v>21</v>
      </c>
      <c r="B14" s="15" t="n">
        <v>69790</v>
      </c>
      <c r="C14" s="16" t="n">
        <v>2873</v>
      </c>
      <c r="D14" s="16" t="n">
        <v>870</v>
      </c>
      <c r="E14" s="16" t="n">
        <v>23898</v>
      </c>
      <c r="F14" s="16" t="n">
        <v>28264</v>
      </c>
      <c r="G14" s="16" t="n">
        <v>17628</v>
      </c>
      <c r="H14" s="13" t="n">
        <f aca="false">B14/C14</f>
        <v>24.2916811695092</v>
      </c>
      <c r="I14" s="14" t="n">
        <f aca="false">D14/B14</f>
        <v>0.0124659693365812</v>
      </c>
    </row>
    <row r="15" customFormat="false" ht="12.75" hidden="false" customHeight="false" outlineLevel="0" collapsed="false">
      <c r="A15" s="10" t="s">
        <v>22</v>
      </c>
      <c r="B15" s="15" t="n">
        <v>92702</v>
      </c>
      <c r="C15" s="16" t="n">
        <v>4074</v>
      </c>
      <c r="D15" s="16" t="n">
        <v>1206</v>
      </c>
      <c r="E15" s="16" t="n">
        <v>32797</v>
      </c>
      <c r="F15" s="16" t="n">
        <v>38985</v>
      </c>
      <c r="G15" s="16" t="n">
        <v>20920</v>
      </c>
      <c r="H15" s="13" t="n">
        <f aca="false">B15/C15</f>
        <v>22.7545409916544</v>
      </c>
      <c r="I15" s="14" t="n">
        <f aca="false">D15/B15</f>
        <v>0.0130094280598045</v>
      </c>
    </row>
    <row r="16" customFormat="false" ht="12.75" hidden="false" customHeight="false" outlineLevel="0" collapsed="false">
      <c r="A16" s="10" t="s">
        <v>23</v>
      </c>
      <c r="B16" s="15" t="n">
        <v>27695</v>
      </c>
      <c r="C16" s="16" t="n">
        <v>1320</v>
      </c>
      <c r="D16" s="16" t="n">
        <v>369</v>
      </c>
      <c r="E16" s="16" t="n">
        <v>10353</v>
      </c>
      <c r="F16" s="16" t="n">
        <v>11367</v>
      </c>
      <c r="G16" s="16" t="n">
        <v>5975</v>
      </c>
      <c r="H16" s="13" t="n">
        <f aca="false">B16/C16</f>
        <v>20.9810606060606</v>
      </c>
      <c r="I16" s="14" t="n">
        <f aca="false">D16/B16</f>
        <v>0.0133237046398267</v>
      </c>
    </row>
    <row r="17" customFormat="false" ht="12.75" hidden="false" customHeight="false" outlineLevel="0" collapsed="false">
      <c r="A17" s="10" t="s">
        <v>24</v>
      </c>
      <c r="B17" s="15" t="n">
        <v>115001</v>
      </c>
      <c r="C17" s="16" t="n">
        <v>5226</v>
      </c>
      <c r="D17" s="16" t="n">
        <v>1507</v>
      </c>
      <c r="E17" s="16" t="n">
        <v>41375</v>
      </c>
      <c r="F17" s="16" t="n">
        <v>49835</v>
      </c>
      <c r="G17" s="16" t="n">
        <v>23791</v>
      </c>
      <c r="H17" s="13" t="n">
        <f aca="false">B17/C17</f>
        <v>22.005549177191</v>
      </c>
      <c r="I17" s="14" t="n">
        <f aca="false">D17/B17</f>
        <v>0.0131042338762272</v>
      </c>
    </row>
    <row r="18" customFormat="false" ht="12.75" hidden="false" customHeight="false" outlineLevel="0" collapsed="false">
      <c r="A18" s="10" t="s">
        <v>25</v>
      </c>
      <c r="B18" s="15" t="n">
        <v>66121</v>
      </c>
      <c r="C18" s="16" t="n">
        <v>2681</v>
      </c>
      <c r="D18" s="16" t="n">
        <v>716</v>
      </c>
      <c r="E18" s="16" t="n">
        <v>23138</v>
      </c>
      <c r="F18" s="16" t="n">
        <v>25537</v>
      </c>
      <c r="G18" s="16" t="n">
        <v>17446</v>
      </c>
      <c r="H18" s="13" t="n">
        <f aca="false">B18/C18</f>
        <v>24.662812383439</v>
      </c>
      <c r="I18" s="14" t="n">
        <f aca="false">D18/B18</f>
        <v>0.0108286323558325</v>
      </c>
    </row>
    <row r="19" customFormat="false" ht="12.75" hidden="false" customHeight="false" outlineLevel="0" collapsed="false">
      <c r="A19" s="10" t="s">
        <v>26</v>
      </c>
      <c r="B19" s="15" t="n">
        <v>17938</v>
      </c>
      <c r="C19" s="16" t="n">
        <v>752</v>
      </c>
      <c r="D19" s="16" t="n">
        <v>209</v>
      </c>
      <c r="E19" s="16" t="n">
        <v>6423</v>
      </c>
      <c r="F19" s="16" t="n">
        <v>6656</v>
      </c>
      <c r="G19" s="16" t="n">
        <v>4859</v>
      </c>
      <c r="H19" s="13" t="n">
        <f aca="false">B19/C19</f>
        <v>23.8537234042553</v>
      </c>
      <c r="I19" s="14" t="n">
        <f aca="false">D19/B19</f>
        <v>0.0116512431709221</v>
      </c>
    </row>
    <row r="20" customFormat="false" ht="13.5" hidden="false" customHeight="false" outlineLevel="0" collapsed="false">
      <c r="A20" s="10" t="s">
        <v>27</v>
      </c>
      <c r="B20" s="17" t="n">
        <v>44159</v>
      </c>
      <c r="C20" s="18" t="n">
        <v>1846</v>
      </c>
      <c r="D20" s="18" t="n">
        <v>705</v>
      </c>
      <c r="E20" s="18" t="n">
        <v>14846</v>
      </c>
      <c r="F20" s="18" t="n">
        <v>16877</v>
      </c>
      <c r="G20" s="18" t="n">
        <v>12436</v>
      </c>
      <c r="H20" s="13" t="n">
        <f aca="false">B20/C20</f>
        <v>23.921451787649</v>
      </c>
      <c r="I20" s="14" t="n">
        <f aca="false">D20/B20</f>
        <v>0.0159650354401141</v>
      </c>
    </row>
  </sheetData>
  <mergeCells count="7">
    <mergeCell ref="A1:A2"/>
    <mergeCell ref="B1:B2"/>
    <mergeCell ref="C1:C2"/>
    <mergeCell ref="D1:D2"/>
    <mergeCell ref="E1:G1"/>
    <mergeCell ref="H1:H2"/>
    <mergeCell ref="I1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3.99"/>
    <col collapsed="false" customWidth="true" hidden="false" outlineLevel="0" max="2" min="2" style="19" width="6.7"/>
    <col collapsed="false" customWidth="true" hidden="false" outlineLevel="0" max="8" min="3" style="19" width="5.85"/>
    <col collapsed="false" customWidth="true" hidden="false" outlineLevel="0" max="13" min="9" style="19" width="4.99"/>
    <col collapsed="false" customWidth="true" hidden="false" outlineLevel="0" max="14" min="14" style="19" width="4.56"/>
    <col collapsed="false" customWidth="true" hidden="false" outlineLevel="0" max="15" min="15" style="19" width="6.7"/>
    <col collapsed="false" customWidth="true" hidden="false" outlineLevel="0" max="21" min="16" style="19" width="5.85"/>
    <col collapsed="false" customWidth="true" hidden="false" outlineLevel="0" max="26" min="22" style="19" width="4.99"/>
    <col collapsed="false" customWidth="true" hidden="false" outlineLevel="0" max="27" min="27" style="19" width="4.56"/>
    <col collapsed="false" customWidth="true" hidden="false" outlineLevel="0" max="28" min="28" style="19" width="6.7"/>
    <col collapsed="false" customWidth="true" hidden="false" outlineLevel="0" max="29" min="29" style="19" width="5.56"/>
    <col collapsed="false" customWidth="true" hidden="false" outlineLevel="0" max="34" min="30" style="19" width="5.85"/>
    <col collapsed="false" customWidth="true" hidden="false" outlineLevel="0" max="39" min="35" style="19" width="4.99"/>
    <col collapsed="false" customWidth="true" hidden="false" outlineLevel="0" max="40" min="40" style="19" width="4.56"/>
    <col collapsed="false" customWidth="true" hidden="false" outlineLevel="0" max="41" min="41" style="19" width="6.13"/>
    <col collapsed="false" customWidth="true" hidden="false" outlineLevel="0" max="46" min="42" style="19" width="4.99"/>
    <col collapsed="false" customWidth="true" hidden="false" outlineLevel="0" max="47" min="47" style="19" width="29.56"/>
    <col collapsed="false" customWidth="true" hidden="false" outlineLevel="0" max="48" min="48" style="19" width="43.28"/>
    <col collapsed="false" customWidth="true" hidden="false" outlineLevel="0" max="49" min="49" style="19" width="15.41"/>
    <col collapsed="false" customWidth="true" hidden="false" outlineLevel="0" max="50" min="50" style="19" width="19.99"/>
    <col collapsed="false" customWidth="false" hidden="false" outlineLevel="0" max="257" min="51" style="19" width="9.14"/>
  </cols>
  <sheetData>
    <row r="1" s="28" customFormat="true" ht="13.9" hidden="false" customHeight="true" outlineLevel="0" collapsed="false">
      <c r="A1" s="20"/>
      <c r="B1" s="21" t="s">
        <v>28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 t="s">
        <v>29</v>
      </c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3" t="s">
        <v>30</v>
      </c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4" t="s">
        <v>31</v>
      </c>
      <c r="AP1" s="24"/>
      <c r="AQ1" s="24"/>
      <c r="AR1" s="24"/>
      <c r="AS1" s="24"/>
      <c r="AT1" s="24"/>
      <c r="AU1" s="25" t="s">
        <v>32</v>
      </c>
      <c r="AV1" s="26" t="s">
        <v>33</v>
      </c>
      <c r="AW1" s="26" t="s">
        <v>34</v>
      </c>
      <c r="AX1" s="27" t="s">
        <v>35</v>
      </c>
    </row>
    <row r="2" s="28" customFormat="true" ht="21" hidden="false" customHeight="true" outlineLevel="0" collapsed="false">
      <c r="A2" s="29" t="s">
        <v>0</v>
      </c>
      <c r="B2" s="30" t="s">
        <v>36</v>
      </c>
      <c r="C2" s="31" t="s">
        <v>37</v>
      </c>
      <c r="D2" s="32" t="s">
        <v>38</v>
      </c>
      <c r="E2" s="32"/>
      <c r="F2" s="32"/>
      <c r="G2" s="32"/>
      <c r="H2" s="32"/>
      <c r="I2" s="33" t="s">
        <v>39</v>
      </c>
      <c r="J2" s="33"/>
      <c r="K2" s="33"/>
      <c r="L2" s="33"/>
      <c r="M2" s="33"/>
      <c r="N2" s="33"/>
      <c r="O2" s="34" t="s">
        <v>36</v>
      </c>
      <c r="P2" s="35" t="s">
        <v>40</v>
      </c>
      <c r="Q2" s="36" t="s">
        <v>38</v>
      </c>
      <c r="R2" s="36"/>
      <c r="S2" s="36"/>
      <c r="T2" s="36"/>
      <c r="U2" s="36"/>
      <c r="V2" s="37" t="s">
        <v>39</v>
      </c>
      <c r="W2" s="37"/>
      <c r="X2" s="37"/>
      <c r="Y2" s="37"/>
      <c r="Z2" s="37"/>
      <c r="AA2" s="37"/>
      <c r="AB2" s="38" t="s">
        <v>36</v>
      </c>
      <c r="AC2" s="39" t="s">
        <v>40</v>
      </c>
      <c r="AD2" s="40" t="s">
        <v>38</v>
      </c>
      <c r="AE2" s="40"/>
      <c r="AF2" s="40"/>
      <c r="AG2" s="40"/>
      <c r="AH2" s="40"/>
      <c r="AI2" s="41" t="s">
        <v>39</v>
      </c>
      <c r="AJ2" s="41"/>
      <c r="AK2" s="41"/>
      <c r="AL2" s="41"/>
      <c r="AM2" s="41"/>
      <c r="AN2" s="41"/>
      <c r="AO2" s="42" t="s">
        <v>41</v>
      </c>
      <c r="AP2" s="43" t="s">
        <v>42</v>
      </c>
      <c r="AQ2" s="43"/>
      <c r="AR2" s="43"/>
      <c r="AS2" s="43"/>
      <c r="AT2" s="43"/>
      <c r="AU2" s="25"/>
      <c r="AV2" s="26"/>
      <c r="AW2" s="26"/>
      <c r="AX2" s="27"/>
    </row>
    <row r="3" s="28" customFormat="true" ht="30" hidden="false" customHeight="true" outlineLevel="0" collapsed="false">
      <c r="A3" s="29"/>
      <c r="B3" s="30"/>
      <c r="C3" s="31"/>
      <c r="D3" s="44" t="s">
        <v>43</v>
      </c>
      <c r="E3" s="45" t="s">
        <v>44</v>
      </c>
      <c r="F3" s="45" t="s">
        <v>45</v>
      </c>
      <c r="G3" s="45" t="s">
        <v>46</v>
      </c>
      <c r="H3" s="45" t="s">
        <v>47</v>
      </c>
      <c r="I3" s="46" t="s">
        <v>43</v>
      </c>
      <c r="J3" s="47" t="s">
        <v>44</v>
      </c>
      <c r="K3" s="47" t="s">
        <v>45</v>
      </c>
      <c r="L3" s="47" t="s">
        <v>46</v>
      </c>
      <c r="M3" s="47" t="s">
        <v>47</v>
      </c>
      <c r="N3" s="48" t="s">
        <v>48</v>
      </c>
      <c r="O3" s="34"/>
      <c r="P3" s="35"/>
      <c r="Q3" s="49" t="s">
        <v>43</v>
      </c>
      <c r="R3" s="50" t="s">
        <v>44</v>
      </c>
      <c r="S3" s="50" t="s">
        <v>45</v>
      </c>
      <c r="T3" s="50" t="s">
        <v>46</v>
      </c>
      <c r="U3" s="50" t="s">
        <v>47</v>
      </c>
      <c r="V3" s="49" t="s">
        <v>43</v>
      </c>
      <c r="W3" s="50" t="s">
        <v>44</v>
      </c>
      <c r="X3" s="51" t="s">
        <v>45</v>
      </c>
      <c r="Y3" s="51" t="s">
        <v>46</v>
      </c>
      <c r="Z3" s="51" t="s">
        <v>47</v>
      </c>
      <c r="AA3" s="52" t="s">
        <v>48</v>
      </c>
      <c r="AB3" s="38"/>
      <c r="AC3" s="39"/>
      <c r="AD3" s="53" t="s">
        <v>43</v>
      </c>
      <c r="AE3" s="54" t="s">
        <v>44</v>
      </c>
      <c r="AF3" s="54" t="s">
        <v>45</v>
      </c>
      <c r="AG3" s="54" t="s">
        <v>46</v>
      </c>
      <c r="AH3" s="54" t="s">
        <v>47</v>
      </c>
      <c r="AI3" s="53" t="s">
        <v>43</v>
      </c>
      <c r="AJ3" s="54" t="s">
        <v>44</v>
      </c>
      <c r="AK3" s="55" t="s">
        <v>45</v>
      </c>
      <c r="AL3" s="55" t="s">
        <v>46</v>
      </c>
      <c r="AM3" s="55" t="s">
        <v>47</v>
      </c>
      <c r="AN3" s="56" t="s">
        <v>48</v>
      </c>
      <c r="AO3" s="42"/>
      <c r="AP3" s="57" t="s">
        <v>43</v>
      </c>
      <c r="AQ3" s="58" t="s">
        <v>44</v>
      </c>
      <c r="AR3" s="58" t="s">
        <v>45</v>
      </c>
      <c r="AS3" s="58" t="s">
        <v>46</v>
      </c>
      <c r="AT3" s="59" t="s">
        <v>47</v>
      </c>
      <c r="AU3" s="25"/>
      <c r="AV3" s="26"/>
      <c r="AW3" s="26"/>
      <c r="AX3" s="27"/>
    </row>
    <row r="4" customFormat="false" ht="12.75" hidden="false" customHeight="false" outlineLevel="0" collapsed="false">
      <c r="A4" s="60" t="s">
        <v>10</v>
      </c>
      <c r="B4" s="61" t="n">
        <v>55233</v>
      </c>
      <c r="C4" s="62" t="n">
        <v>3163</v>
      </c>
      <c r="D4" s="63" t="n">
        <v>10759</v>
      </c>
      <c r="E4" s="64" t="n">
        <v>10804</v>
      </c>
      <c r="F4" s="64" t="n">
        <v>11385</v>
      </c>
      <c r="G4" s="64" t="n">
        <v>11106</v>
      </c>
      <c r="H4" s="62" t="n">
        <v>11179</v>
      </c>
      <c r="I4" s="63" t="n">
        <v>584</v>
      </c>
      <c r="J4" s="64" t="n">
        <v>584</v>
      </c>
      <c r="K4" s="64" t="n">
        <v>608</v>
      </c>
      <c r="L4" s="64" t="n">
        <v>599</v>
      </c>
      <c r="M4" s="64" t="n">
        <v>602</v>
      </c>
      <c r="N4" s="65" t="n">
        <v>186</v>
      </c>
      <c r="O4" s="66" t="n">
        <v>49438</v>
      </c>
      <c r="P4" s="67" t="n">
        <v>2866</v>
      </c>
      <c r="Q4" s="68" t="n">
        <v>9591</v>
      </c>
      <c r="R4" s="69" t="n">
        <v>9636</v>
      </c>
      <c r="S4" s="69" t="n">
        <v>10189</v>
      </c>
      <c r="T4" s="69" t="n">
        <v>9889</v>
      </c>
      <c r="U4" s="67" t="n">
        <v>10133</v>
      </c>
      <c r="V4" s="68" t="n">
        <v>525</v>
      </c>
      <c r="W4" s="70" t="n">
        <v>524</v>
      </c>
      <c r="X4" s="69" t="n">
        <v>546</v>
      </c>
      <c r="Y4" s="69" t="n">
        <v>538</v>
      </c>
      <c r="Z4" s="69" t="n">
        <v>550</v>
      </c>
      <c r="AA4" s="71" t="n">
        <v>183</v>
      </c>
      <c r="AB4" s="72" t="n">
        <v>5795</v>
      </c>
      <c r="AC4" s="73" t="n">
        <v>297</v>
      </c>
      <c r="AD4" s="74" t="n">
        <v>1168</v>
      </c>
      <c r="AE4" s="75" t="n">
        <v>1168</v>
      </c>
      <c r="AF4" s="75" t="n">
        <v>1196</v>
      </c>
      <c r="AG4" s="75" t="n">
        <v>1217</v>
      </c>
      <c r="AH4" s="73" t="n">
        <v>1046</v>
      </c>
      <c r="AI4" s="74" t="n">
        <v>59</v>
      </c>
      <c r="AJ4" s="76" t="n">
        <v>60</v>
      </c>
      <c r="AK4" s="75" t="n">
        <v>62</v>
      </c>
      <c r="AL4" s="75" t="n">
        <v>61</v>
      </c>
      <c r="AM4" s="75" t="n">
        <v>52</v>
      </c>
      <c r="AN4" s="77" t="n">
        <v>3</v>
      </c>
      <c r="AO4" s="78" t="n">
        <v>1538</v>
      </c>
      <c r="AP4" s="79" t="n">
        <v>208</v>
      </c>
      <c r="AQ4" s="79" t="n">
        <v>284</v>
      </c>
      <c r="AR4" s="79" t="n">
        <v>308</v>
      </c>
      <c r="AS4" s="79" t="n">
        <v>365</v>
      </c>
      <c r="AT4" s="80" t="n">
        <v>373</v>
      </c>
      <c r="AU4" s="81" t="n">
        <f aca="false">B4/C4</f>
        <v>17.4622194119507</v>
      </c>
      <c r="AV4" s="82" t="n">
        <f aca="false">D4/I4</f>
        <v>18.4229452054795</v>
      </c>
      <c r="AW4" s="82" t="n">
        <f aca="false">AC4/C4*100</f>
        <v>9.38981979133734</v>
      </c>
      <c r="AX4" s="83" t="n">
        <f aca="false">AO4/B4*100</f>
        <v>2.78456719714663</v>
      </c>
    </row>
    <row r="5" customFormat="false" ht="12.75" hidden="false" customHeight="false" outlineLevel="0" collapsed="false">
      <c r="A5" s="60" t="s">
        <v>11</v>
      </c>
      <c r="B5" s="61" t="n">
        <v>27374</v>
      </c>
      <c r="C5" s="62" t="n">
        <v>1593</v>
      </c>
      <c r="D5" s="63" t="n">
        <v>5282</v>
      </c>
      <c r="E5" s="64" t="n">
        <v>5383</v>
      </c>
      <c r="F5" s="64" t="n">
        <v>5639</v>
      </c>
      <c r="G5" s="64" t="n">
        <v>5540</v>
      </c>
      <c r="H5" s="62" t="n">
        <v>5530</v>
      </c>
      <c r="I5" s="63" t="n">
        <v>292</v>
      </c>
      <c r="J5" s="64" t="n">
        <v>301</v>
      </c>
      <c r="K5" s="64" t="n">
        <v>305</v>
      </c>
      <c r="L5" s="64" t="n">
        <v>303</v>
      </c>
      <c r="M5" s="64" t="n">
        <v>304</v>
      </c>
      <c r="N5" s="65" t="n">
        <v>88</v>
      </c>
      <c r="O5" s="66" t="n">
        <v>19560</v>
      </c>
      <c r="P5" s="67" t="n">
        <v>1100</v>
      </c>
      <c r="Q5" s="68" t="n">
        <v>3758</v>
      </c>
      <c r="R5" s="69" t="n">
        <v>3826</v>
      </c>
      <c r="S5" s="69" t="n">
        <v>4051</v>
      </c>
      <c r="T5" s="69" t="n">
        <v>4007</v>
      </c>
      <c r="U5" s="67" t="n">
        <v>3918</v>
      </c>
      <c r="V5" s="68" t="n">
        <v>203</v>
      </c>
      <c r="W5" s="70" t="n">
        <v>208</v>
      </c>
      <c r="X5" s="69" t="n">
        <v>214</v>
      </c>
      <c r="Y5" s="69" t="n">
        <v>212</v>
      </c>
      <c r="Z5" s="69" t="n">
        <v>212</v>
      </c>
      <c r="AA5" s="71" t="n">
        <v>51</v>
      </c>
      <c r="AB5" s="72" t="n">
        <v>7814</v>
      </c>
      <c r="AC5" s="73" t="n">
        <v>493</v>
      </c>
      <c r="AD5" s="74" t="n">
        <v>1524</v>
      </c>
      <c r="AE5" s="75" t="n">
        <v>1557</v>
      </c>
      <c r="AF5" s="75" t="n">
        <v>1588</v>
      </c>
      <c r="AG5" s="75" t="n">
        <v>1533</v>
      </c>
      <c r="AH5" s="73" t="n">
        <v>1612</v>
      </c>
      <c r="AI5" s="74" t="n">
        <v>89</v>
      </c>
      <c r="AJ5" s="76" t="n">
        <v>93</v>
      </c>
      <c r="AK5" s="75" t="n">
        <v>91</v>
      </c>
      <c r="AL5" s="75" t="n">
        <v>91</v>
      </c>
      <c r="AM5" s="75" t="n">
        <v>92</v>
      </c>
      <c r="AN5" s="77" t="n">
        <v>37</v>
      </c>
      <c r="AO5" s="78" t="n">
        <v>487</v>
      </c>
      <c r="AP5" s="79" t="n">
        <v>69</v>
      </c>
      <c r="AQ5" s="79" t="n">
        <v>89</v>
      </c>
      <c r="AR5" s="79" t="n">
        <v>89</v>
      </c>
      <c r="AS5" s="79" t="n">
        <v>123</v>
      </c>
      <c r="AT5" s="80" t="n">
        <v>117</v>
      </c>
      <c r="AU5" s="81" t="n">
        <f aca="false">B5/C5</f>
        <v>17.1839296924043</v>
      </c>
      <c r="AV5" s="82" t="n">
        <f aca="false">D5/I5</f>
        <v>18.0890410958904</v>
      </c>
      <c r="AW5" s="82" t="n">
        <f aca="false">AC5/C5*100</f>
        <v>30.947897049592</v>
      </c>
      <c r="AX5" s="83" t="n">
        <f aca="false">AO5/B5*100</f>
        <v>1.77906042229853</v>
      </c>
    </row>
    <row r="6" customFormat="false" ht="12.75" hidden="false" customHeight="false" outlineLevel="0" collapsed="false">
      <c r="A6" s="60" t="s">
        <v>12</v>
      </c>
      <c r="B6" s="61" t="n">
        <v>94271</v>
      </c>
      <c r="C6" s="62" t="n">
        <v>5927</v>
      </c>
      <c r="D6" s="63" t="n">
        <v>18012</v>
      </c>
      <c r="E6" s="64" t="n">
        <v>18365</v>
      </c>
      <c r="F6" s="64" t="n">
        <v>19338</v>
      </c>
      <c r="G6" s="64" t="n">
        <v>19153</v>
      </c>
      <c r="H6" s="62" t="n">
        <v>19403</v>
      </c>
      <c r="I6" s="63" t="n">
        <v>1064</v>
      </c>
      <c r="J6" s="64" t="n">
        <v>1070</v>
      </c>
      <c r="K6" s="64" t="n">
        <v>1123</v>
      </c>
      <c r="L6" s="64" t="n">
        <v>1109</v>
      </c>
      <c r="M6" s="64" t="n">
        <v>1138</v>
      </c>
      <c r="N6" s="65" t="n">
        <v>423</v>
      </c>
      <c r="O6" s="66" t="n">
        <v>76588</v>
      </c>
      <c r="P6" s="67" t="n">
        <v>4678</v>
      </c>
      <c r="Q6" s="68" t="n">
        <v>14527</v>
      </c>
      <c r="R6" s="69" t="n">
        <v>14987</v>
      </c>
      <c r="S6" s="69" t="n">
        <v>15681</v>
      </c>
      <c r="T6" s="69" t="n">
        <v>15571</v>
      </c>
      <c r="U6" s="67" t="n">
        <v>15822</v>
      </c>
      <c r="V6" s="68" t="n">
        <v>838</v>
      </c>
      <c r="W6" s="70" t="n">
        <v>852</v>
      </c>
      <c r="X6" s="69" t="n">
        <v>891</v>
      </c>
      <c r="Y6" s="69" t="n">
        <v>883</v>
      </c>
      <c r="Z6" s="69" t="n">
        <v>902</v>
      </c>
      <c r="AA6" s="71" t="n">
        <v>312</v>
      </c>
      <c r="AB6" s="72" t="n">
        <v>17683</v>
      </c>
      <c r="AC6" s="73" t="n">
        <v>1249</v>
      </c>
      <c r="AD6" s="74" t="n">
        <v>3485</v>
      </c>
      <c r="AE6" s="75" t="n">
        <v>3378</v>
      </c>
      <c r="AF6" s="75" t="n">
        <v>3657</v>
      </c>
      <c r="AG6" s="75" t="n">
        <v>3582</v>
      </c>
      <c r="AH6" s="73" t="n">
        <v>3581</v>
      </c>
      <c r="AI6" s="74" t="n">
        <v>226</v>
      </c>
      <c r="AJ6" s="76" t="n">
        <v>218</v>
      </c>
      <c r="AK6" s="75" t="n">
        <v>232</v>
      </c>
      <c r="AL6" s="75" t="n">
        <v>226</v>
      </c>
      <c r="AM6" s="75" t="n">
        <v>236</v>
      </c>
      <c r="AN6" s="77" t="n">
        <v>111</v>
      </c>
      <c r="AO6" s="78" t="n">
        <v>1942</v>
      </c>
      <c r="AP6" s="79" t="n">
        <v>227</v>
      </c>
      <c r="AQ6" s="79" t="n">
        <v>315</v>
      </c>
      <c r="AR6" s="79" t="n">
        <v>385</v>
      </c>
      <c r="AS6" s="79" t="n">
        <v>429</v>
      </c>
      <c r="AT6" s="80" t="n">
        <v>586</v>
      </c>
      <c r="AU6" s="81" t="n">
        <f aca="false">B6/C6</f>
        <v>15.9053484056015</v>
      </c>
      <c r="AV6" s="82" t="n">
        <f aca="false">D6/I6</f>
        <v>16.9285714285714</v>
      </c>
      <c r="AW6" s="82" t="n">
        <f aca="false">AC6/C6*100</f>
        <v>21.0730555086891</v>
      </c>
      <c r="AX6" s="83" t="n">
        <f aca="false">AO6/B6*100</f>
        <v>2.06001845742593</v>
      </c>
    </row>
    <row r="7" customFormat="false" ht="12.75" hidden="false" customHeight="false" outlineLevel="0" collapsed="false">
      <c r="A7" s="60" t="s">
        <v>13</v>
      </c>
      <c r="B7" s="61" t="n">
        <v>297471</v>
      </c>
      <c r="C7" s="62" t="n">
        <v>16293</v>
      </c>
      <c r="D7" s="63" t="n">
        <v>58345</v>
      </c>
      <c r="E7" s="64" t="n">
        <v>57620</v>
      </c>
      <c r="F7" s="64" t="n">
        <v>60507</v>
      </c>
      <c r="G7" s="64" t="n">
        <v>61036</v>
      </c>
      <c r="H7" s="62" t="n">
        <v>59963</v>
      </c>
      <c r="I7" s="63" t="n">
        <v>3151</v>
      </c>
      <c r="J7" s="64" t="n">
        <v>3141</v>
      </c>
      <c r="K7" s="64" t="n">
        <v>3254</v>
      </c>
      <c r="L7" s="64" t="n">
        <v>3265</v>
      </c>
      <c r="M7" s="64" t="n">
        <v>3202</v>
      </c>
      <c r="N7" s="65" t="n">
        <v>280</v>
      </c>
      <c r="O7" s="66" t="n">
        <v>283684</v>
      </c>
      <c r="P7" s="67" t="n">
        <v>15435</v>
      </c>
      <c r="Q7" s="68" t="n">
        <v>55509</v>
      </c>
      <c r="R7" s="69" t="n">
        <v>54619</v>
      </c>
      <c r="S7" s="69" t="n">
        <v>57816</v>
      </c>
      <c r="T7" s="69" t="n">
        <v>58378</v>
      </c>
      <c r="U7" s="67" t="n">
        <v>57362</v>
      </c>
      <c r="V7" s="68" t="n">
        <v>2977</v>
      </c>
      <c r="W7" s="70" t="n">
        <v>2964</v>
      </c>
      <c r="X7" s="69" t="n">
        <v>3091</v>
      </c>
      <c r="Y7" s="69" t="n">
        <v>3115</v>
      </c>
      <c r="Z7" s="69" t="n">
        <v>3050</v>
      </c>
      <c r="AA7" s="71" t="n">
        <v>238</v>
      </c>
      <c r="AB7" s="72" t="n">
        <v>13787</v>
      </c>
      <c r="AC7" s="73" t="n">
        <v>858</v>
      </c>
      <c r="AD7" s="74" t="n">
        <v>2836</v>
      </c>
      <c r="AE7" s="75" t="n">
        <v>3001</v>
      </c>
      <c r="AF7" s="75" t="n">
        <v>2691</v>
      </c>
      <c r="AG7" s="75" t="n">
        <v>2658</v>
      </c>
      <c r="AH7" s="73" t="n">
        <v>2601</v>
      </c>
      <c r="AI7" s="74" t="n">
        <v>174</v>
      </c>
      <c r="AJ7" s="76" t="n">
        <v>177</v>
      </c>
      <c r="AK7" s="75" t="n">
        <v>163</v>
      </c>
      <c r="AL7" s="75" t="n">
        <v>150</v>
      </c>
      <c r="AM7" s="75" t="n">
        <v>152</v>
      </c>
      <c r="AN7" s="77" t="n">
        <v>42</v>
      </c>
      <c r="AO7" s="84" t="n">
        <v>7328</v>
      </c>
      <c r="AP7" s="85" t="n">
        <v>818</v>
      </c>
      <c r="AQ7" s="85" t="n">
        <v>1134</v>
      </c>
      <c r="AR7" s="85" t="n">
        <v>1438</v>
      </c>
      <c r="AS7" s="85" t="n">
        <v>1756</v>
      </c>
      <c r="AT7" s="86" t="n">
        <v>2182</v>
      </c>
      <c r="AU7" s="81" t="n">
        <f aca="false">B7/C7</f>
        <v>18.2575952863193</v>
      </c>
      <c r="AV7" s="82" t="n">
        <f aca="false">D7/I7</f>
        <v>18.5163440177721</v>
      </c>
      <c r="AW7" s="82" t="n">
        <f aca="false">AC7/C7*100</f>
        <v>5.26606518136623</v>
      </c>
      <c r="AX7" s="83" t="n">
        <f aca="false">AO7/B7*100</f>
        <v>2.46343341031563</v>
      </c>
    </row>
    <row r="8" customFormat="false" ht="12.75" hidden="false" customHeight="false" outlineLevel="0" collapsed="false">
      <c r="A8" s="60" t="s">
        <v>14</v>
      </c>
      <c r="B8" s="61" t="n">
        <v>174999</v>
      </c>
      <c r="C8" s="62" t="n">
        <v>8645</v>
      </c>
      <c r="D8" s="63" t="n">
        <v>35924</v>
      </c>
      <c r="E8" s="64" t="n">
        <v>35208</v>
      </c>
      <c r="F8" s="64" t="n">
        <v>35861</v>
      </c>
      <c r="G8" s="64" t="n">
        <v>34127</v>
      </c>
      <c r="H8" s="62" t="n">
        <v>33879</v>
      </c>
      <c r="I8" s="63" t="n">
        <v>1736</v>
      </c>
      <c r="J8" s="64" t="n">
        <v>1712</v>
      </c>
      <c r="K8" s="64" t="n">
        <v>1748</v>
      </c>
      <c r="L8" s="64" t="n">
        <v>1667</v>
      </c>
      <c r="M8" s="64" t="n">
        <v>1640</v>
      </c>
      <c r="N8" s="65" t="n">
        <v>142</v>
      </c>
      <c r="O8" s="66" t="n">
        <v>95240</v>
      </c>
      <c r="P8" s="67" t="n">
        <v>4926</v>
      </c>
      <c r="Q8" s="68" t="n">
        <v>18695</v>
      </c>
      <c r="R8" s="69" t="n">
        <v>18643</v>
      </c>
      <c r="S8" s="69" t="n">
        <v>19612</v>
      </c>
      <c r="T8" s="69" t="n">
        <v>19101</v>
      </c>
      <c r="U8" s="67" t="n">
        <v>19189</v>
      </c>
      <c r="V8" s="68" t="n">
        <v>941</v>
      </c>
      <c r="W8" s="70" t="n">
        <v>944</v>
      </c>
      <c r="X8" s="69" t="n">
        <v>993</v>
      </c>
      <c r="Y8" s="69" t="n">
        <v>967</v>
      </c>
      <c r="Z8" s="69" t="n">
        <v>964</v>
      </c>
      <c r="AA8" s="71" t="n">
        <v>117</v>
      </c>
      <c r="AB8" s="72" t="n">
        <v>79759</v>
      </c>
      <c r="AC8" s="73" t="n">
        <v>3719</v>
      </c>
      <c r="AD8" s="74" t="n">
        <v>17229</v>
      </c>
      <c r="AE8" s="75" t="n">
        <v>16565</v>
      </c>
      <c r="AF8" s="75" t="n">
        <v>16249</v>
      </c>
      <c r="AG8" s="75" t="n">
        <v>15026</v>
      </c>
      <c r="AH8" s="73" t="n">
        <v>14690</v>
      </c>
      <c r="AI8" s="74" t="n">
        <v>795</v>
      </c>
      <c r="AJ8" s="76" t="n">
        <v>768</v>
      </c>
      <c r="AK8" s="75" t="n">
        <v>755</v>
      </c>
      <c r="AL8" s="75" t="n">
        <v>700</v>
      </c>
      <c r="AM8" s="75" t="n">
        <v>676</v>
      </c>
      <c r="AN8" s="77" t="n">
        <v>25</v>
      </c>
      <c r="AO8" s="84" t="n">
        <v>4425</v>
      </c>
      <c r="AP8" s="85" t="n">
        <v>630</v>
      </c>
      <c r="AQ8" s="85" t="n">
        <v>794</v>
      </c>
      <c r="AR8" s="85" t="n">
        <v>990</v>
      </c>
      <c r="AS8" s="85" t="n">
        <v>983</v>
      </c>
      <c r="AT8" s="86" t="n">
        <v>1028</v>
      </c>
      <c r="AU8" s="81" t="n">
        <f aca="false">B8/C8</f>
        <v>20.2427993059572</v>
      </c>
      <c r="AV8" s="82" t="n">
        <f aca="false">D8/I8</f>
        <v>20.6935483870968</v>
      </c>
      <c r="AW8" s="82" t="n">
        <f aca="false">AC8/C8*100</f>
        <v>43.0190861769809</v>
      </c>
      <c r="AX8" s="83" t="n">
        <f aca="false">AO8/B8*100</f>
        <v>2.52858587763359</v>
      </c>
    </row>
    <row r="9" customFormat="false" ht="12.75" hidden="false" customHeight="false" outlineLevel="0" collapsed="false">
      <c r="A9" s="60" t="s">
        <v>15</v>
      </c>
      <c r="B9" s="61" t="n">
        <v>48135</v>
      </c>
      <c r="C9" s="62" t="n">
        <v>2727</v>
      </c>
      <c r="D9" s="63" t="n">
        <v>9605</v>
      </c>
      <c r="E9" s="64" t="n">
        <v>9654</v>
      </c>
      <c r="F9" s="64" t="n">
        <v>9868</v>
      </c>
      <c r="G9" s="64" t="n">
        <v>9533</v>
      </c>
      <c r="H9" s="62" t="n">
        <v>9475</v>
      </c>
      <c r="I9" s="63" t="n">
        <v>528</v>
      </c>
      <c r="J9" s="64" t="n">
        <v>524</v>
      </c>
      <c r="K9" s="64" t="n">
        <v>543</v>
      </c>
      <c r="L9" s="64" t="n">
        <v>522</v>
      </c>
      <c r="M9" s="64" t="n">
        <v>520</v>
      </c>
      <c r="N9" s="65" t="n">
        <v>90</v>
      </c>
      <c r="O9" s="66" t="n">
        <v>31581</v>
      </c>
      <c r="P9" s="67" t="n">
        <v>1796</v>
      </c>
      <c r="Q9" s="68" t="n">
        <v>6186</v>
      </c>
      <c r="R9" s="69" t="n">
        <v>6295</v>
      </c>
      <c r="S9" s="69" t="n">
        <v>6447</v>
      </c>
      <c r="T9" s="69" t="n">
        <v>6328</v>
      </c>
      <c r="U9" s="67" t="n">
        <v>6325</v>
      </c>
      <c r="V9" s="68" t="n">
        <v>348</v>
      </c>
      <c r="W9" s="70" t="n">
        <v>349</v>
      </c>
      <c r="X9" s="69" t="n">
        <v>361</v>
      </c>
      <c r="Y9" s="69" t="n">
        <v>351</v>
      </c>
      <c r="Z9" s="69" t="n">
        <v>354</v>
      </c>
      <c r="AA9" s="71" t="n">
        <v>33</v>
      </c>
      <c r="AB9" s="72" t="n">
        <v>16554</v>
      </c>
      <c r="AC9" s="73" t="n">
        <v>931</v>
      </c>
      <c r="AD9" s="74" t="n">
        <v>3419</v>
      </c>
      <c r="AE9" s="75" t="n">
        <v>3359</v>
      </c>
      <c r="AF9" s="75" t="n">
        <v>3421</v>
      </c>
      <c r="AG9" s="75" t="n">
        <v>3205</v>
      </c>
      <c r="AH9" s="73" t="n">
        <v>3150</v>
      </c>
      <c r="AI9" s="74" t="n">
        <v>180</v>
      </c>
      <c r="AJ9" s="76" t="n">
        <v>175</v>
      </c>
      <c r="AK9" s="75" t="n">
        <v>182</v>
      </c>
      <c r="AL9" s="75" t="n">
        <v>171</v>
      </c>
      <c r="AM9" s="75" t="n">
        <v>166</v>
      </c>
      <c r="AN9" s="77" t="n">
        <v>57</v>
      </c>
      <c r="AO9" s="84" t="n">
        <v>870</v>
      </c>
      <c r="AP9" s="85" t="n">
        <v>109</v>
      </c>
      <c r="AQ9" s="85" t="n">
        <v>156</v>
      </c>
      <c r="AR9" s="85" t="n">
        <v>175</v>
      </c>
      <c r="AS9" s="85" t="n">
        <v>203</v>
      </c>
      <c r="AT9" s="86" t="n">
        <v>227</v>
      </c>
      <c r="AU9" s="81" t="n">
        <f aca="false">B9/C9</f>
        <v>17.6512651265127</v>
      </c>
      <c r="AV9" s="82" t="n">
        <f aca="false">D9/I9</f>
        <v>18.1912878787879</v>
      </c>
      <c r="AW9" s="82" t="n">
        <f aca="false">AC9/C9*100</f>
        <v>34.1400806747341</v>
      </c>
      <c r="AX9" s="83" t="n">
        <f aca="false">AO9/B9*100</f>
        <v>1.80741664069804</v>
      </c>
    </row>
    <row r="10" customFormat="false" ht="12.75" hidden="false" customHeight="false" outlineLevel="0" collapsed="false">
      <c r="A10" s="60" t="s">
        <v>16</v>
      </c>
      <c r="B10" s="61" t="n">
        <v>230995</v>
      </c>
      <c r="C10" s="62" t="n">
        <v>11924</v>
      </c>
      <c r="D10" s="63" t="n">
        <v>46429</v>
      </c>
      <c r="E10" s="64" t="n">
        <v>45931</v>
      </c>
      <c r="F10" s="64" t="n">
        <v>46804</v>
      </c>
      <c r="G10" s="64" t="n">
        <v>45906</v>
      </c>
      <c r="H10" s="62" t="n">
        <v>45925</v>
      </c>
      <c r="I10" s="63" t="n">
        <v>2337</v>
      </c>
      <c r="J10" s="64" t="n">
        <v>2326</v>
      </c>
      <c r="K10" s="64" t="n">
        <v>2398</v>
      </c>
      <c r="L10" s="64" t="n">
        <v>2350</v>
      </c>
      <c r="M10" s="64" t="n">
        <v>2329</v>
      </c>
      <c r="N10" s="65" t="n">
        <v>184</v>
      </c>
      <c r="O10" s="66" t="n">
        <v>128694</v>
      </c>
      <c r="P10" s="67" t="n">
        <v>6949</v>
      </c>
      <c r="Q10" s="68" t="n">
        <v>25255</v>
      </c>
      <c r="R10" s="69" t="n">
        <v>24684</v>
      </c>
      <c r="S10" s="69" t="n">
        <v>25240</v>
      </c>
      <c r="T10" s="69" t="n">
        <v>26684</v>
      </c>
      <c r="U10" s="67" t="n">
        <v>26831</v>
      </c>
      <c r="V10" s="68" t="n">
        <v>1341</v>
      </c>
      <c r="W10" s="70" t="n">
        <v>1308</v>
      </c>
      <c r="X10" s="69" t="n">
        <v>1343</v>
      </c>
      <c r="Y10" s="69" t="n">
        <v>1400</v>
      </c>
      <c r="Z10" s="69" t="n">
        <v>1402</v>
      </c>
      <c r="AA10" s="71" t="n">
        <v>155</v>
      </c>
      <c r="AB10" s="72" t="n">
        <v>102301</v>
      </c>
      <c r="AC10" s="73" t="n">
        <v>4975</v>
      </c>
      <c r="AD10" s="74" t="n">
        <v>21174</v>
      </c>
      <c r="AE10" s="75" t="n">
        <v>21247</v>
      </c>
      <c r="AF10" s="75" t="n">
        <v>21564</v>
      </c>
      <c r="AG10" s="75" t="n">
        <v>19222</v>
      </c>
      <c r="AH10" s="73" t="n">
        <v>19094</v>
      </c>
      <c r="AI10" s="74" t="n">
        <v>996</v>
      </c>
      <c r="AJ10" s="76" t="n">
        <v>1018</v>
      </c>
      <c r="AK10" s="75" t="n">
        <v>1055</v>
      </c>
      <c r="AL10" s="75" t="n">
        <v>950</v>
      </c>
      <c r="AM10" s="75" t="n">
        <v>927</v>
      </c>
      <c r="AN10" s="77" t="n">
        <v>29</v>
      </c>
      <c r="AO10" s="84" t="n">
        <v>7688</v>
      </c>
      <c r="AP10" s="85" t="n">
        <v>1000</v>
      </c>
      <c r="AQ10" s="85" t="n">
        <v>1280</v>
      </c>
      <c r="AR10" s="85" t="n">
        <v>1587</v>
      </c>
      <c r="AS10" s="85" t="n">
        <v>1800</v>
      </c>
      <c r="AT10" s="86" t="n">
        <v>2021</v>
      </c>
      <c r="AU10" s="81" t="n">
        <f aca="false">B10/C10</f>
        <v>19.3722744045622</v>
      </c>
      <c r="AV10" s="82" t="n">
        <f aca="false">D10/I10</f>
        <v>19.8669234060762</v>
      </c>
      <c r="AW10" s="82" t="n">
        <f aca="false">AC10/C10*100</f>
        <v>41.7225763166723</v>
      </c>
      <c r="AX10" s="83" t="n">
        <f aca="false">AO10/B10*100</f>
        <v>3.3282105673283</v>
      </c>
    </row>
    <row r="11" customFormat="false" ht="12.75" hidden="false" customHeight="false" outlineLevel="0" collapsed="false">
      <c r="A11" s="60" t="s">
        <v>17</v>
      </c>
      <c r="B11" s="61" t="n">
        <v>55333</v>
      </c>
      <c r="C11" s="62" t="n">
        <v>3023</v>
      </c>
      <c r="D11" s="63" t="n">
        <v>11078</v>
      </c>
      <c r="E11" s="64" t="n">
        <v>10947</v>
      </c>
      <c r="F11" s="64" t="n">
        <v>11225</v>
      </c>
      <c r="G11" s="64" t="n">
        <v>11001</v>
      </c>
      <c r="H11" s="62" t="n">
        <v>11082</v>
      </c>
      <c r="I11" s="63" t="n">
        <v>571</v>
      </c>
      <c r="J11" s="64" t="n">
        <v>570</v>
      </c>
      <c r="K11" s="64" t="n">
        <v>581</v>
      </c>
      <c r="L11" s="64" t="n">
        <v>573</v>
      </c>
      <c r="M11" s="64" t="n">
        <v>583</v>
      </c>
      <c r="N11" s="65" t="n">
        <v>145</v>
      </c>
      <c r="O11" s="66" t="n">
        <v>32528</v>
      </c>
      <c r="P11" s="67" t="n">
        <v>1911</v>
      </c>
      <c r="Q11" s="68" t="n">
        <v>6387</v>
      </c>
      <c r="R11" s="69" t="n">
        <v>6350</v>
      </c>
      <c r="S11" s="69" t="n">
        <v>6632</v>
      </c>
      <c r="T11" s="69" t="n">
        <v>6527</v>
      </c>
      <c r="U11" s="67" t="n">
        <v>6632</v>
      </c>
      <c r="V11" s="68" t="n">
        <v>348</v>
      </c>
      <c r="W11" s="70" t="n">
        <v>344</v>
      </c>
      <c r="X11" s="69" t="n">
        <v>356</v>
      </c>
      <c r="Y11" s="69" t="n">
        <v>356</v>
      </c>
      <c r="Z11" s="69" t="n">
        <v>366</v>
      </c>
      <c r="AA11" s="71" t="n">
        <v>141</v>
      </c>
      <c r="AB11" s="72" t="n">
        <v>22805</v>
      </c>
      <c r="AC11" s="73" t="n">
        <v>1112</v>
      </c>
      <c r="AD11" s="74" t="n">
        <v>4691</v>
      </c>
      <c r="AE11" s="75" t="n">
        <v>4597</v>
      </c>
      <c r="AF11" s="75" t="n">
        <v>4593</v>
      </c>
      <c r="AG11" s="75" t="n">
        <v>4474</v>
      </c>
      <c r="AH11" s="73" t="n">
        <v>4450</v>
      </c>
      <c r="AI11" s="74" t="n">
        <v>223</v>
      </c>
      <c r="AJ11" s="76" t="n">
        <v>226</v>
      </c>
      <c r="AK11" s="75" t="n">
        <v>225</v>
      </c>
      <c r="AL11" s="75" t="n">
        <v>217</v>
      </c>
      <c r="AM11" s="75" t="n">
        <v>217</v>
      </c>
      <c r="AN11" s="77" t="n">
        <v>4</v>
      </c>
      <c r="AO11" s="84" t="n">
        <v>1538</v>
      </c>
      <c r="AP11" s="85" t="n">
        <v>207</v>
      </c>
      <c r="AQ11" s="85" t="n">
        <v>275</v>
      </c>
      <c r="AR11" s="85" t="n">
        <v>324</v>
      </c>
      <c r="AS11" s="85" t="n">
        <v>370</v>
      </c>
      <c r="AT11" s="86" t="n">
        <v>362</v>
      </c>
      <c r="AU11" s="81" t="n">
        <f aca="false">B11/C11</f>
        <v>18.3040026463778</v>
      </c>
      <c r="AV11" s="82" t="n">
        <f aca="false">D11/I11</f>
        <v>19.4010507880911</v>
      </c>
      <c r="AW11" s="82" t="n">
        <f aca="false">AC11/C11*100</f>
        <v>36.7846510089315</v>
      </c>
      <c r="AX11" s="83" t="n">
        <f aca="false">AO11/B11*100</f>
        <v>2.7795348164748</v>
      </c>
    </row>
    <row r="12" customFormat="false" ht="12.75" hidden="false" customHeight="false" outlineLevel="0" collapsed="false">
      <c r="A12" s="60" t="s">
        <v>18</v>
      </c>
      <c r="B12" s="61" t="n">
        <v>408403</v>
      </c>
      <c r="C12" s="62" t="n">
        <v>21014</v>
      </c>
      <c r="D12" s="63" t="n">
        <v>81578</v>
      </c>
      <c r="E12" s="64" t="n">
        <v>82202</v>
      </c>
      <c r="F12" s="64" t="n">
        <v>82894</v>
      </c>
      <c r="G12" s="64" t="n">
        <v>81249</v>
      </c>
      <c r="H12" s="62" t="n">
        <v>80480</v>
      </c>
      <c r="I12" s="63" t="n">
        <v>4151</v>
      </c>
      <c r="J12" s="64" t="n">
        <v>4129</v>
      </c>
      <c r="K12" s="64" t="n">
        <v>4211</v>
      </c>
      <c r="L12" s="64" t="n">
        <v>4107</v>
      </c>
      <c r="M12" s="64" t="n">
        <v>4093</v>
      </c>
      <c r="N12" s="65" t="n">
        <v>323</v>
      </c>
      <c r="O12" s="66" t="n">
        <v>219799</v>
      </c>
      <c r="P12" s="67" t="n">
        <v>11794</v>
      </c>
      <c r="Q12" s="68" t="n">
        <v>43020</v>
      </c>
      <c r="R12" s="69" t="n">
        <v>43842</v>
      </c>
      <c r="S12" s="69" t="n">
        <v>44362</v>
      </c>
      <c r="T12" s="69" t="n">
        <v>44490</v>
      </c>
      <c r="U12" s="67" t="n">
        <v>44085</v>
      </c>
      <c r="V12" s="68" t="n">
        <v>2258</v>
      </c>
      <c r="W12" s="70" t="n">
        <v>2283</v>
      </c>
      <c r="X12" s="69" t="n">
        <v>2322</v>
      </c>
      <c r="Y12" s="69" t="n">
        <v>2325</v>
      </c>
      <c r="Z12" s="69" t="n">
        <v>2317</v>
      </c>
      <c r="AA12" s="71" t="n">
        <v>289</v>
      </c>
      <c r="AB12" s="72" t="n">
        <v>188604</v>
      </c>
      <c r="AC12" s="73" t="n">
        <v>9220</v>
      </c>
      <c r="AD12" s="74" t="n">
        <v>38558</v>
      </c>
      <c r="AE12" s="75" t="n">
        <v>38360</v>
      </c>
      <c r="AF12" s="75" t="n">
        <v>38532</v>
      </c>
      <c r="AG12" s="75" t="n">
        <v>36759</v>
      </c>
      <c r="AH12" s="73" t="n">
        <v>36395</v>
      </c>
      <c r="AI12" s="74" t="n">
        <v>1893</v>
      </c>
      <c r="AJ12" s="76" t="n">
        <v>1846</v>
      </c>
      <c r="AK12" s="75" t="n">
        <v>1889</v>
      </c>
      <c r="AL12" s="75" t="n">
        <v>1782</v>
      </c>
      <c r="AM12" s="75" t="n">
        <v>1776</v>
      </c>
      <c r="AN12" s="77" t="n">
        <v>34</v>
      </c>
      <c r="AO12" s="84" t="n">
        <v>10612</v>
      </c>
      <c r="AP12" s="85" t="n">
        <v>1387</v>
      </c>
      <c r="AQ12" s="85" t="n">
        <v>1731</v>
      </c>
      <c r="AR12" s="85" t="n">
        <v>2196</v>
      </c>
      <c r="AS12" s="85" t="n">
        <v>2461</v>
      </c>
      <c r="AT12" s="86" t="n">
        <v>2837</v>
      </c>
      <c r="AU12" s="81" t="n">
        <f aca="false">B12/C12</f>
        <v>19.43480536785</v>
      </c>
      <c r="AV12" s="82" t="n">
        <f aca="false">D12/I12</f>
        <v>19.6526138279933</v>
      </c>
      <c r="AW12" s="82" t="n">
        <f aca="false">AC12/C12*100</f>
        <v>43.8755115637194</v>
      </c>
      <c r="AX12" s="83" t="n">
        <f aca="false">AO12/B12*100</f>
        <v>2.59841382164186</v>
      </c>
    </row>
    <row r="13" customFormat="false" ht="12.75" hidden="false" customHeight="false" outlineLevel="0" collapsed="false">
      <c r="A13" s="60" t="s">
        <v>19</v>
      </c>
      <c r="B13" s="61" t="n">
        <v>67154</v>
      </c>
      <c r="C13" s="62" t="n">
        <v>3512</v>
      </c>
      <c r="D13" s="63" t="n">
        <v>13425</v>
      </c>
      <c r="E13" s="64" t="n">
        <v>13232</v>
      </c>
      <c r="F13" s="64" t="n">
        <v>13593</v>
      </c>
      <c r="G13" s="64" t="n">
        <v>13377</v>
      </c>
      <c r="H13" s="62" t="n">
        <v>13527</v>
      </c>
      <c r="I13" s="63" t="n">
        <v>673</v>
      </c>
      <c r="J13" s="64" t="n">
        <v>676</v>
      </c>
      <c r="K13" s="64" t="n">
        <v>696</v>
      </c>
      <c r="L13" s="64" t="n">
        <v>677</v>
      </c>
      <c r="M13" s="64" t="n">
        <v>684</v>
      </c>
      <c r="N13" s="65" t="n">
        <v>106</v>
      </c>
      <c r="O13" s="66" t="n">
        <v>52351</v>
      </c>
      <c r="P13" s="67" t="n">
        <v>2766</v>
      </c>
      <c r="Q13" s="68" t="n">
        <v>10301</v>
      </c>
      <c r="R13" s="69" t="n">
        <v>10254</v>
      </c>
      <c r="S13" s="69" t="n">
        <v>10633</v>
      </c>
      <c r="T13" s="69" t="n">
        <v>10452</v>
      </c>
      <c r="U13" s="67" t="n">
        <v>10711</v>
      </c>
      <c r="V13" s="68" t="n">
        <v>519</v>
      </c>
      <c r="W13" s="70" t="n">
        <v>527</v>
      </c>
      <c r="X13" s="69" t="n">
        <v>548</v>
      </c>
      <c r="Y13" s="69" t="n">
        <v>531</v>
      </c>
      <c r="Z13" s="69" t="n">
        <v>546</v>
      </c>
      <c r="AA13" s="71" t="n">
        <v>95</v>
      </c>
      <c r="AB13" s="72" t="n">
        <v>14803</v>
      </c>
      <c r="AC13" s="73" t="n">
        <v>746</v>
      </c>
      <c r="AD13" s="74" t="n">
        <v>3124</v>
      </c>
      <c r="AE13" s="75" t="n">
        <v>2978</v>
      </c>
      <c r="AF13" s="75" t="n">
        <v>2960</v>
      </c>
      <c r="AG13" s="75" t="n">
        <v>2925</v>
      </c>
      <c r="AH13" s="73" t="n">
        <v>2816</v>
      </c>
      <c r="AI13" s="74" t="n">
        <v>154</v>
      </c>
      <c r="AJ13" s="76" t="n">
        <v>149</v>
      </c>
      <c r="AK13" s="75" t="n">
        <v>148</v>
      </c>
      <c r="AL13" s="75" t="n">
        <v>146</v>
      </c>
      <c r="AM13" s="75" t="n">
        <v>138</v>
      </c>
      <c r="AN13" s="77" t="n">
        <v>11</v>
      </c>
      <c r="AO13" s="84" t="n">
        <v>1696</v>
      </c>
      <c r="AP13" s="85" t="n">
        <v>271</v>
      </c>
      <c r="AQ13" s="85" t="n">
        <v>280</v>
      </c>
      <c r="AR13" s="85" t="n">
        <v>387</v>
      </c>
      <c r="AS13" s="85" t="n">
        <v>348</v>
      </c>
      <c r="AT13" s="86" t="n">
        <v>410</v>
      </c>
      <c r="AU13" s="81" t="n">
        <f aca="false">B13/C13</f>
        <v>19.121298405467</v>
      </c>
      <c r="AV13" s="82" t="n">
        <f aca="false">D13/I13</f>
        <v>19.9479940564636</v>
      </c>
      <c r="AW13" s="82" t="n">
        <f aca="false">AC13/C13*100</f>
        <v>21.2414578587699</v>
      </c>
      <c r="AX13" s="83" t="n">
        <f aca="false">AO13/B13*100</f>
        <v>2.52553831491795</v>
      </c>
    </row>
    <row r="14" customFormat="false" ht="12.75" hidden="false" customHeight="false" outlineLevel="0" collapsed="false">
      <c r="A14" s="60" t="s">
        <v>20</v>
      </c>
      <c r="B14" s="61" t="n">
        <v>13528</v>
      </c>
      <c r="C14" s="62" t="n">
        <v>859</v>
      </c>
      <c r="D14" s="63" t="n">
        <v>2612</v>
      </c>
      <c r="E14" s="64" t="n">
        <v>2536</v>
      </c>
      <c r="F14" s="64" t="n">
        <v>2732</v>
      </c>
      <c r="G14" s="64" t="n">
        <v>2833</v>
      </c>
      <c r="H14" s="62" t="n">
        <v>2815</v>
      </c>
      <c r="I14" s="63" t="n">
        <v>141</v>
      </c>
      <c r="J14" s="64" t="n">
        <v>143</v>
      </c>
      <c r="K14" s="64" t="n">
        <v>153</v>
      </c>
      <c r="L14" s="64" t="n">
        <v>158</v>
      </c>
      <c r="M14" s="64" t="n">
        <v>162</v>
      </c>
      <c r="N14" s="65" t="n">
        <v>102</v>
      </c>
      <c r="O14" s="66" t="n">
        <v>13359</v>
      </c>
      <c r="P14" s="67" t="n">
        <v>846</v>
      </c>
      <c r="Q14" s="68" t="n">
        <v>2569</v>
      </c>
      <c r="R14" s="69" t="n">
        <v>2490</v>
      </c>
      <c r="S14" s="69" t="n">
        <v>2692</v>
      </c>
      <c r="T14" s="69" t="n">
        <v>2815</v>
      </c>
      <c r="U14" s="67" t="n">
        <v>2793</v>
      </c>
      <c r="V14" s="68" t="n">
        <v>138</v>
      </c>
      <c r="W14" s="70" t="n">
        <v>140</v>
      </c>
      <c r="X14" s="69" t="n">
        <v>150</v>
      </c>
      <c r="Y14" s="69" t="n">
        <v>156</v>
      </c>
      <c r="Z14" s="69" t="n">
        <v>160</v>
      </c>
      <c r="AA14" s="71" t="n">
        <v>102</v>
      </c>
      <c r="AB14" s="72" t="n">
        <v>169</v>
      </c>
      <c r="AC14" s="73" t="n">
        <v>13</v>
      </c>
      <c r="AD14" s="74" t="n">
        <v>43</v>
      </c>
      <c r="AE14" s="75" t="n">
        <v>46</v>
      </c>
      <c r="AF14" s="75" t="n">
        <v>40</v>
      </c>
      <c r="AG14" s="75" t="n">
        <v>18</v>
      </c>
      <c r="AH14" s="73" t="n">
        <v>22</v>
      </c>
      <c r="AI14" s="74" t="n">
        <v>3</v>
      </c>
      <c r="AJ14" s="76" t="n">
        <v>3</v>
      </c>
      <c r="AK14" s="75" t="n">
        <v>3</v>
      </c>
      <c r="AL14" s="75" t="n">
        <v>2</v>
      </c>
      <c r="AM14" s="75" t="n">
        <v>2</v>
      </c>
      <c r="AN14" s="77" t="n">
        <v>0</v>
      </c>
      <c r="AO14" s="84" t="n">
        <v>266</v>
      </c>
      <c r="AP14" s="85" t="n">
        <v>34</v>
      </c>
      <c r="AQ14" s="85" t="n">
        <v>51</v>
      </c>
      <c r="AR14" s="85" t="n">
        <v>58</v>
      </c>
      <c r="AS14" s="85" t="n">
        <v>53</v>
      </c>
      <c r="AT14" s="86" t="n">
        <v>70</v>
      </c>
      <c r="AU14" s="81" t="n">
        <f aca="false">B14/C14</f>
        <v>15.7485448195576</v>
      </c>
      <c r="AV14" s="82" t="n">
        <f aca="false">D14/I14</f>
        <v>18.5248226950355</v>
      </c>
      <c r="AW14" s="82" t="n">
        <f aca="false">AC14/C14*100</f>
        <v>1.51338766006985</v>
      </c>
      <c r="AX14" s="83" t="n">
        <f aca="false">AO14/B14*100</f>
        <v>1.96629213483146</v>
      </c>
    </row>
    <row r="15" customFormat="false" ht="12.75" hidden="false" customHeight="false" outlineLevel="0" collapsed="false">
      <c r="A15" s="60" t="s">
        <v>21</v>
      </c>
      <c r="B15" s="61" t="n">
        <v>176797</v>
      </c>
      <c r="C15" s="62" t="n">
        <v>9603</v>
      </c>
      <c r="D15" s="63" t="n">
        <v>35380</v>
      </c>
      <c r="E15" s="64" t="n">
        <v>35067</v>
      </c>
      <c r="F15" s="64" t="n">
        <v>36038</v>
      </c>
      <c r="G15" s="64" t="n">
        <v>35229</v>
      </c>
      <c r="H15" s="62" t="n">
        <v>35083</v>
      </c>
      <c r="I15" s="63" t="n">
        <v>1821</v>
      </c>
      <c r="J15" s="64" t="n">
        <v>1807</v>
      </c>
      <c r="K15" s="64" t="n">
        <v>1848</v>
      </c>
      <c r="L15" s="64" t="n">
        <v>1793</v>
      </c>
      <c r="M15" s="64" t="n">
        <v>1824</v>
      </c>
      <c r="N15" s="65" t="n">
        <v>510</v>
      </c>
      <c r="O15" s="66" t="n">
        <v>92227</v>
      </c>
      <c r="P15" s="67" t="n">
        <v>5538</v>
      </c>
      <c r="Q15" s="68" t="n">
        <v>21227</v>
      </c>
      <c r="R15" s="69" t="n">
        <v>17978</v>
      </c>
      <c r="S15" s="69" t="n">
        <v>18005</v>
      </c>
      <c r="T15" s="69" t="n">
        <v>17451</v>
      </c>
      <c r="U15" s="67" t="n">
        <v>17566</v>
      </c>
      <c r="V15" s="68" t="n">
        <v>1151</v>
      </c>
      <c r="W15" s="70" t="n">
        <v>989</v>
      </c>
      <c r="X15" s="69" t="n">
        <v>989</v>
      </c>
      <c r="Y15" s="69" t="n">
        <v>942</v>
      </c>
      <c r="Z15" s="69" t="n">
        <v>981</v>
      </c>
      <c r="AA15" s="71" t="n">
        <v>486</v>
      </c>
      <c r="AB15" s="72" t="n">
        <v>84570</v>
      </c>
      <c r="AC15" s="73" t="n">
        <v>4065</v>
      </c>
      <c r="AD15" s="74" t="n">
        <v>14153</v>
      </c>
      <c r="AE15" s="75" t="n">
        <v>17089</v>
      </c>
      <c r="AF15" s="75" t="n">
        <v>18033</v>
      </c>
      <c r="AG15" s="75" t="n">
        <v>17778</v>
      </c>
      <c r="AH15" s="73" t="n">
        <v>17517</v>
      </c>
      <c r="AI15" s="74" t="n">
        <v>670</v>
      </c>
      <c r="AJ15" s="76" t="n">
        <v>818</v>
      </c>
      <c r="AK15" s="75" t="n">
        <v>859</v>
      </c>
      <c r="AL15" s="75" t="n">
        <v>851</v>
      </c>
      <c r="AM15" s="75" t="n">
        <v>843</v>
      </c>
      <c r="AN15" s="77" t="n">
        <v>24</v>
      </c>
      <c r="AO15" s="84" t="n">
        <v>4399</v>
      </c>
      <c r="AP15" s="85" t="n">
        <v>551</v>
      </c>
      <c r="AQ15" s="85" t="n">
        <v>793</v>
      </c>
      <c r="AR15" s="85" t="n">
        <v>953</v>
      </c>
      <c r="AS15" s="85" t="n">
        <v>1021</v>
      </c>
      <c r="AT15" s="86" t="n">
        <v>1081</v>
      </c>
      <c r="AU15" s="81" t="n">
        <f aca="false">B15/C15</f>
        <v>18.4106008538998</v>
      </c>
      <c r="AV15" s="82" t="n">
        <f aca="false">D15/I15</f>
        <v>19.4288852278968</v>
      </c>
      <c r="AW15" s="82" t="n">
        <f aca="false">AC15/C15*100</f>
        <v>42.330521711965</v>
      </c>
      <c r="AX15" s="83" t="n">
        <f aca="false">AO15/B15*100</f>
        <v>2.48816439192973</v>
      </c>
    </row>
    <row r="16" customFormat="false" ht="12.75" hidden="false" customHeight="false" outlineLevel="0" collapsed="false">
      <c r="A16" s="60" t="s">
        <v>22</v>
      </c>
      <c r="B16" s="61" t="n">
        <v>205439</v>
      </c>
      <c r="C16" s="62" t="n">
        <v>10234</v>
      </c>
      <c r="D16" s="63" t="n">
        <v>39939</v>
      </c>
      <c r="E16" s="64" t="n">
        <v>40293</v>
      </c>
      <c r="F16" s="64" t="n">
        <v>42000</v>
      </c>
      <c r="G16" s="64" t="n">
        <v>41557</v>
      </c>
      <c r="H16" s="62" t="n">
        <v>41650</v>
      </c>
      <c r="I16" s="63" t="n">
        <v>1976</v>
      </c>
      <c r="J16" s="64" t="n">
        <v>2008</v>
      </c>
      <c r="K16" s="64" t="n">
        <v>2088</v>
      </c>
      <c r="L16" s="64" t="n">
        <v>2058</v>
      </c>
      <c r="M16" s="64" t="n">
        <v>2051</v>
      </c>
      <c r="N16" s="65" t="n">
        <v>53</v>
      </c>
      <c r="O16" s="66" t="n">
        <v>197492</v>
      </c>
      <c r="P16" s="67" t="n">
        <v>9781</v>
      </c>
      <c r="Q16" s="68" t="n">
        <v>38064</v>
      </c>
      <c r="R16" s="69" t="n">
        <v>38581</v>
      </c>
      <c r="S16" s="69" t="n">
        <v>40436</v>
      </c>
      <c r="T16" s="69" t="n">
        <v>40053</v>
      </c>
      <c r="U16" s="67" t="n">
        <v>40358</v>
      </c>
      <c r="V16" s="68" t="n">
        <v>1873</v>
      </c>
      <c r="W16" s="70" t="n">
        <v>1913</v>
      </c>
      <c r="X16" s="69" t="n">
        <v>1997</v>
      </c>
      <c r="Y16" s="69" t="n">
        <v>1976</v>
      </c>
      <c r="Z16" s="69" t="n">
        <v>1980</v>
      </c>
      <c r="AA16" s="71" t="n">
        <v>42</v>
      </c>
      <c r="AB16" s="72" t="n">
        <v>7947</v>
      </c>
      <c r="AC16" s="73" t="n">
        <v>453</v>
      </c>
      <c r="AD16" s="74" t="n">
        <v>1875</v>
      </c>
      <c r="AE16" s="75" t="n">
        <v>1712</v>
      </c>
      <c r="AF16" s="75" t="n">
        <v>1564</v>
      </c>
      <c r="AG16" s="75" t="n">
        <v>1504</v>
      </c>
      <c r="AH16" s="73" t="n">
        <v>1292</v>
      </c>
      <c r="AI16" s="74" t="n">
        <v>103</v>
      </c>
      <c r="AJ16" s="76" t="n">
        <v>95</v>
      </c>
      <c r="AK16" s="75" t="n">
        <v>91</v>
      </c>
      <c r="AL16" s="75" t="n">
        <v>82</v>
      </c>
      <c r="AM16" s="75" t="n">
        <v>71</v>
      </c>
      <c r="AN16" s="77" t="n">
        <v>11</v>
      </c>
      <c r="AO16" s="84" t="n">
        <v>4284</v>
      </c>
      <c r="AP16" s="85" t="n">
        <v>611</v>
      </c>
      <c r="AQ16" s="85" t="n">
        <v>698</v>
      </c>
      <c r="AR16" s="85" t="n">
        <v>911</v>
      </c>
      <c r="AS16" s="85" t="n">
        <v>1013</v>
      </c>
      <c r="AT16" s="86" t="n">
        <v>1051</v>
      </c>
      <c r="AU16" s="81" t="n">
        <f aca="false">B16/C16</f>
        <v>20.0741645495407</v>
      </c>
      <c r="AV16" s="82" t="n">
        <f aca="false">D16/I16</f>
        <v>20.212044534413</v>
      </c>
      <c r="AW16" s="82" t="n">
        <f aca="false">AC16/C16*100</f>
        <v>4.42642173148329</v>
      </c>
      <c r="AX16" s="83" t="n">
        <f aca="false">AO16/B16*100</f>
        <v>2.08529052419453</v>
      </c>
    </row>
    <row r="17" customFormat="false" ht="12.75" hidden="false" customHeight="false" outlineLevel="0" collapsed="false">
      <c r="A17" s="60" t="s">
        <v>23</v>
      </c>
      <c r="B17" s="61" t="n">
        <v>66596</v>
      </c>
      <c r="C17" s="62" t="n">
        <v>3904</v>
      </c>
      <c r="D17" s="63" t="n">
        <v>12975</v>
      </c>
      <c r="E17" s="64" t="n">
        <v>13205</v>
      </c>
      <c r="F17" s="64" t="n">
        <v>13692</v>
      </c>
      <c r="G17" s="64" t="n">
        <v>13343</v>
      </c>
      <c r="H17" s="62" t="n">
        <v>13381</v>
      </c>
      <c r="I17" s="63" t="n">
        <v>718</v>
      </c>
      <c r="J17" s="64" t="n">
        <v>740</v>
      </c>
      <c r="K17" s="64" t="n">
        <v>764</v>
      </c>
      <c r="L17" s="64" t="n">
        <v>743</v>
      </c>
      <c r="M17" s="64" t="n">
        <v>751</v>
      </c>
      <c r="N17" s="65" t="n">
        <v>188</v>
      </c>
      <c r="O17" s="66" t="n">
        <v>53750</v>
      </c>
      <c r="P17" s="67" t="n">
        <v>3160</v>
      </c>
      <c r="Q17" s="68" t="n">
        <v>10435</v>
      </c>
      <c r="R17" s="69" t="n">
        <v>10401</v>
      </c>
      <c r="S17" s="69" t="n">
        <v>10942</v>
      </c>
      <c r="T17" s="69" t="n">
        <v>10921</v>
      </c>
      <c r="U17" s="67" t="n">
        <v>11051</v>
      </c>
      <c r="V17" s="68" t="n">
        <v>579</v>
      </c>
      <c r="W17" s="70" t="n">
        <v>585</v>
      </c>
      <c r="X17" s="69" t="n">
        <v>611</v>
      </c>
      <c r="Y17" s="69" t="n">
        <v>611</v>
      </c>
      <c r="Z17" s="69" t="n">
        <v>624</v>
      </c>
      <c r="AA17" s="71" t="n">
        <v>150</v>
      </c>
      <c r="AB17" s="72" t="n">
        <v>12846</v>
      </c>
      <c r="AC17" s="73" t="n">
        <v>744</v>
      </c>
      <c r="AD17" s="74" t="n">
        <v>2540</v>
      </c>
      <c r="AE17" s="75" t="n">
        <v>2804</v>
      </c>
      <c r="AF17" s="75" t="n">
        <v>2750</v>
      </c>
      <c r="AG17" s="75" t="n">
        <v>2422</v>
      </c>
      <c r="AH17" s="73" t="n">
        <v>2330</v>
      </c>
      <c r="AI17" s="74" t="n">
        <v>139</v>
      </c>
      <c r="AJ17" s="76" t="n">
        <v>155</v>
      </c>
      <c r="AK17" s="75" t="n">
        <v>153</v>
      </c>
      <c r="AL17" s="75" t="n">
        <v>132</v>
      </c>
      <c r="AM17" s="75" t="n">
        <v>127</v>
      </c>
      <c r="AN17" s="77" t="n">
        <v>38</v>
      </c>
      <c r="AO17" s="84" t="n">
        <v>1369</v>
      </c>
      <c r="AP17" s="85" t="n">
        <v>171</v>
      </c>
      <c r="AQ17" s="85" t="n">
        <v>208</v>
      </c>
      <c r="AR17" s="85" t="n">
        <v>296</v>
      </c>
      <c r="AS17" s="85" t="n">
        <v>321</v>
      </c>
      <c r="AT17" s="86" t="n">
        <v>373</v>
      </c>
      <c r="AU17" s="81" t="n">
        <f aca="false">B17/C17</f>
        <v>17.0584016393443</v>
      </c>
      <c r="AV17" s="82" t="n">
        <f aca="false">D17/I17</f>
        <v>18.0710306406685</v>
      </c>
      <c r="AW17" s="82" t="n">
        <f aca="false">AC17/C17*100</f>
        <v>19.0573770491803</v>
      </c>
      <c r="AX17" s="83" t="n">
        <f aca="false">AO17/B17*100</f>
        <v>2.05567901976095</v>
      </c>
    </row>
    <row r="18" customFormat="false" ht="12.75" hidden="false" customHeight="false" outlineLevel="0" collapsed="false">
      <c r="A18" s="60" t="s">
        <v>24</v>
      </c>
      <c r="B18" s="61" t="n">
        <v>252938</v>
      </c>
      <c r="C18" s="62" t="n">
        <v>13494</v>
      </c>
      <c r="D18" s="63" t="n">
        <v>49767</v>
      </c>
      <c r="E18" s="64" t="n">
        <v>49566</v>
      </c>
      <c r="F18" s="64" t="n">
        <v>50881</v>
      </c>
      <c r="G18" s="64" t="n">
        <v>51536</v>
      </c>
      <c r="H18" s="62" t="n">
        <v>51188</v>
      </c>
      <c r="I18" s="63" t="n">
        <v>2557</v>
      </c>
      <c r="J18" s="64" t="n">
        <v>2599</v>
      </c>
      <c r="K18" s="64" t="n">
        <v>2668</v>
      </c>
      <c r="L18" s="64" t="n">
        <v>2712</v>
      </c>
      <c r="M18" s="64" t="n">
        <v>2678</v>
      </c>
      <c r="N18" s="65" t="n">
        <v>280</v>
      </c>
      <c r="O18" s="66" t="n">
        <v>244081</v>
      </c>
      <c r="P18" s="67" t="n">
        <v>12949</v>
      </c>
      <c r="Q18" s="68" t="n">
        <v>47932</v>
      </c>
      <c r="R18" s="69" t="n">
        <v>47703</v>
      </c>
      <c r="S18" s="69" t="n">
        <v>49102</v>
      </c>
      <c r="T18" s="69" t="n">
        <v>49868</v>
      </c>
      <c r="U18" s="67" t="n">
        <v>49476</v>
      </c>
      <c r="V18" s="68" t="n">
        <v>2451</v>
      </c>
      <c r="W18" s="70" t="n">
        <v>2490</v>
      </c>
      <c r="X18" s="69" t="n">
        <v>2559</v>
      </c>
      <c r="Y18" s="69" t="n">
        <v>2611</v>
      </c>
      <c r="Z18" s="69" t="n">
        <v>2573</v>
      </c>
      <c r="AA18" s="71" t="n">
        <v>265</v>
      </c>
      <c r="AB18" s="72" t="n">
        <v>8857</v>
      </c>
      <c r="AC18" s="73" t="n">
        <v>545</v>
      </c>
      <c r="AD18" s="74" t="n">
        <v>1835</v>
      </c>
      <c r="AE18" s="75" t="n">
        <v>1863</v>
      </c>
      <c r="AF18" s="75" t="n">
        <v>1779</v>
      </c>
      <c r="AG18" s="75" t="n">
        <v>1668</v>
      </c>
      <c r="AH18" s="73" t="n">
        <v>1712</v>
      </c>
      <c r="AI18" s="74" t="n">
        <v>106</v>
      </c>
      <c r="AJ18" s="76" t="n">
        <v>109</v>
      </c>
      <c r="AK18" s="75" t="n">
        <v>109</v>
      </c>
      <c r="AL18" s="75" t="n">
        <v>101</v>
      </c>
      <c r="AM18" s="75" t="n">
        <v>105</v>
      </c>
      <c r="AN18" s="77" t="n">
        <v>15</v>
      </c>
      <c r="AO18" s="84" t="n">
        <v>7348</v>
      </c>
      <c r="AP18" s="85" t="n">
        <v>879</v>
      </c>
      <c r="AQ18" s="85" t="n">
        <v>1229</v>
      </c>
      <c r="AR18" s="85" t="n">
        <v>1566</v>
      </c>
      <c r="AS18" s="85" t="n">
        <v>1786</v>
      </c>
      <c r="AT18" s="86" t="n">
        <v>1888</v>
      </c>
      <c r="AU18" s="81" t="n">
        <f aca="false">B18/C18</f>
        <v>18.744479027716</v>
      </c>
      <c r="AV18" s="82" t="n">
        <f aca="false">D18/I18</f>
        <v>19.4630426280798</v>
      </c>
      <c r="AW18" s="82" t="n">
        <f aca="false">AC18/C18*100</f>
        <v>4.03883207351415</v>
      </c>
      <c r="AX18" s="83" t="n">
        <f aca="false">AO18/B18*100</f>
        <v>2.9050597379595</v>
      </c>
    </row>
    <row r="19" customFormat="false" ht="12.75" hidden="false" customHeight="false" outlineLevel="0" collapsed="false">
      <c r="A19" s="60" t="s">
        <v>25</v>
      </c>
      <c r="B19" s="61" t="n">
        <v>144100</v>
      </c>
      <c r="C19" s="62" t="n">
        <v>7419</v>
      </c>
      <c r="D19" s="63" t="n">
        <v>29245</v>
      </c>
      <c r="E19" s="64" t="n">
        <v>28783</v>
      </c>
      <c r="F19" s="64" t="n">
        <v>29512</v>
      </c>
      <c r="G19" s="64" t="n">
        <v>28106</v>
      </c>
      <c r="H19" s="62" t="n">
        <v>28454</v>
      </c>
      <c r="I19" s="63" t="n">
        <v>1465</v>
      </c>
      <c r="J19" s="64" t="n">
        <v>1436</v>
      </c>
      <c r="K19" s="64" t="n">
        <v>1488</v>
      </c>
      <c r="L19" s="64" t="n">
        <v>1433</v>
      </c>
      <c r="M19" s="64" t="n">
        <v>1441</v>
      </c>
      <c r="N19" s="65" t="n">
        <v>156</v>
      </c>
      <c r="O19" s="66" t="n">
        <v>83260</v>
      </c>
      <c r="P19" s="67" t="n">
        <v>4487</v>
      </c>
      <c r="Q19" s="68" t="n">
        <v>16558</v>
      </c>
      <c r="R19" s="69" t="n">
        <v>16284</v>
      </c>
      <c r="S19" s="69" t="n">
        <v>16969</v>
      </c>
      <c r="T19" s="69" t="n">
        <v>16586</v>
      </c>
      <c r="U19" s="67" t="n">
        <v>16863</v>
      </c>
      <c r="V19" s="68" t="n">
        <v>870</v>
      </c>
      <c r="W19" s="70" t="n">
        <v>844</v>
      </c>
      <c r="X19" s="69" t="n">
        <v>894</v>
      </c>
      <c r="Y19" s="69" t="n">
        <v>875</v>
      </c>
      <c r="Z19" s="69" t="n">
        <v>890</v>
      </c>
      <c r="AA19" s="71" t="n">
        <v>114</v>
      </c>
      <c r="AB19" s="72" t="n">
        <v>60840</v>
      </c>
      <c r="AC19" s="73" t="n">
        <v>2932</v>
      </c>
      <c r="AD19" s="74" t="n">
        <v>12687</v>
      </c>
      <c r="AE19" s="75" t="n">
        <v>12499</v>
      </c>
      <c r="AF19" s="75" t="n">
        <v>12543</v>
      </c>
      <c r="AG19" s="75" t="n">
        <v>11520</v>
      </c>
      <c r="AH19" s="73" t="n">
        <v>11591</v>
      </c>
      <c r="AI19" s="74" t="n">
        <v>595</v>
      </c>
      <c r="AJ19" s="76" t="n">
        <v>592</v>
      </c>
      <c r="AK19" s="75" t="n">
        <v>594</v>
      </c>
      <c r="AL19" s="75" t="n">
        <v>558</v>
      </c>
      <c r="AM19" s="75" t="n">
        <v>551</v>
      </c>
      <c r="AN19" s="77" t="n">
        <v>42</v>
      </c>
      <c r="AO19" s="84" t="n">
        <v>2863</v>
      </c>
      <c r="AP19" s="85" t="n">
        <v>382</v>
      </c>
      <c r="AQ19" s="85" t="n">
        <v>479</v>
      </c>
      <c r="AR19" s="85" t="n">
        <v>583</v>
      </c>
      <c r="AS19" s="85" t="n">
        <v>670</v>
      </c>
      <c r="AT19" s="86" t="n">
        <v>749</v>
      </c>
      <c r="AU19" s="81" t="n">
        <f aca="false">B19/C19</f>
        <v>19.4231028440491</v>
      </c>
      <c r="AV19" s="82" t="n">
        <f aca="false">D19/I19</f>
        <v>19.962457337884</v>
      </c>
      <c r="AW19" s="82" t="n">
        <f aca="false">AC19/C19*100</f>
        <v>39.5201509637418</v>
      </c>
      <c r="AX19" s="83" t="n">
        <f aca="false">AO19/B19*100</f>
        <v>1.98681471200555</v>
      </c>
    </row>
    <row r="20" customFormat="false" ht="12.75" hidden="false" customHeight="false" outlineLevel="0" collapsed="false">
      <c r="A20" s="60" t="s">
        <v>26</v>
      </c>
      <c r="B20" s="61" t="n">
        <v>36492</v>
      </c>
      <c r="C20" s="62" t="n">
        <v>2103</v>
      </c>
      <c r="D20" s="63" t="n">
        <v>7343</v>
      </c>
      <c r="E20" s="64" t="n">
        <v>7182</v>
      </c>
      <c r="F20" s="64" t="n">
        <v>7355</v>
      </c>
      <c r="G20" s="64" t="n">
        <v>7373</v>
      </c>
      <c r="H20" s="62" t="n">
        <v>7239</v>
      </c>
      <c r="I20" s="63" t="n">
        <v>417</v>
      </c>
      <c r="J20" s="64" t="n">
        <v>401</v>
      </c>
      <c r="K20" s="64" t="n">
        <v>407</v>
      </c>
      <c r="L20" s="64" t="n">
        <v>412</v>
      </c>
      <c r="M20" s="64" t="n">
        <v>398</v>
      </c>
      <c r="N20" s="65" t="n">
        <v>68</v>
      </c>
      <c r="O20" s="66" t="n">
        <v>29471</v>
      </c>
      <c r="P20" s="67" t="n">
        <v>1728</v>
      </c>
      <c r="Q20" s="68" t="n">
        <v>5945</v>
      </c>
      <c r="R20" s="69" t="n">
        <v>5795</v>
      </c>
      <c r="S20" s="69" t="n">
        <v>5953</v>
      </c>
      <c r="T20" s="69" t="n">
        <v>5899</v>
      </c>
      <c r="U20" s="67" t="n">
        <v>5879</v>
      </c>
      <c r="V20" s="68" t="n">
        <v>339</v>
      </c>
      <c r="W20" s="70" t="n">
        <v>328</v>
      </c>
      <c r="X20" s="69" t="n">
        <v>335</v>
      </c>
      <c r="Y20" s="69" t="n">
        <v>335</v>
      </c>
      <c r="Z20" s="69" t="n">
        <v>326</v>
      </c>
      <c r="AA20" s="71" t="n">
        <v>65</v>
      </c>
      <c r="AB20" s="72" t="n">
        <v>7021</v>
      </c>
      <c r="AC20" s="73" t="n">
        <v>375</v>
      </c>
      <c r="AD20" s="74" t="n">
        <v>1398</v>
      </c>
      <c r="AE20" s="75" t="n">
        <v>1387</v>
      </c>
      <c r="AF20" s="75" t="n">
        <v>1402</v>
      </c>
      <c r="AG20" s="75" t="n">
        <v>1474</v>
      </c>
      <c r="AH20" s="73" t="n">
        <v>1360</v>
      </c>
      <c r="AI20" s="74" t="n">
        <v>78</v>
      </c>
      <c r="AJ20" s="76" t="n">
        <v>73</v>
      </c>
      <c r="AK20" s="75" t="n">
        <v>72</v>
      </c>
      <c r="AL20" s="75" t="n">
        <v>77</v>
      </c>
      <c r="AM20" s="75" t="n">
        <v>72</v>
      </c>
      <c r="AN20" s="77" t="n">
        <v>3</v>
      </c>
      <c r="AO20" s="84" t="n">
        <v>732</v>
      </c>
      <c r="AP20" s="85" t="n">
        <v>121</v>
      </c>
      <c r="AQ20" s="85" t="n">
        <v>135</v>
      </c>
      <c r="AR20" s="85" t="n">
        <v>156</v>
      </c>
      <c r="AS20" s="85" t="n">
        <v>168</v>
      </c>
      <c r="AT20" s="86" t="n">
        <v>152</v>
      </c>
      <c r="AU20" s="81" t="n">
        <f aca="false">B20/C20</f>
        <v>17.3523537803138</v>
      </c>
      <c r="AV20" s="82" t="n">
        <f aca="false">D20/I20</f>
        <v>17.6091127098321</v>
      </c>
      <c r="AW20" s="82" t="n">
        <f aca="false">AC20/C20*100</f>
        <v>17.8316690442225</v>
      </c>
      <c r="AX20" s="83" t="n">
        <f aca="false">AO20/B20*100</f>
        <v>2.00591910555738</v>
      </c>
    </row>
    <row r="21" customFormat="false" ht="12.75" hidden="false" customHeight="false" outlineLevel="0" collapsed="false">
      <c r="A21" s="60" t="s">
        <v>27</v>
      </c>
      <c r="B21" s="61" t="n">
        <v>216369</v>
      </c>
      <c r="C21" s="62" t="n">
        <v>11658</v>
      </c>
      <c r="D21" s="63" t="n">
        <v>43251</v>
      </c>
      <c r="E21" s="64" t="n">
        <v>42593</v>
      </c>
      <c r="F21" s="64" t="n">
        <v>44250</v>
      </c>
      <c r="G21" s="64" t="n">
        <v>43205</v>
      </c>
      <c r="H21" s="62" t="n">
        <v>43070</v>
      </c>
      <c r="I21" s="63" t="n">
        <v>2285</v>
      </c>
      <c r="J21" s="64" t="n">
        <v>2284</v>
      </c>
      <c r="K21" s="64" t="n">
        <v>2363</v>
      </c>
      <c r="L21" s="64" t="n">
        <v>2295</v>
      </c>
      <c r="M21" s="64" t="n">
        <v>2294</v>
      </c>
      <c r="N21" s="65" t="n">
        <v>137</v>
      </c>
      <c r="O21" s="66" t="n">
        <v>183902</v>
      </c>
      <c r="P21" s="67" t="n">
        <v>10068</v>
      </c>
      <c r="Q21" s="68" t="n">
        <v>36428</v>
      </c>
      <c r="R21" s="69" t="n">
        <v>36147</v>
      </c>
      <c r="S21" s="69" t="n">
        <v>37733</v>
      </c>
      <c r="T21" s="69" t="n">
        <v>36858</v>
      </c>
      <c r="U21" s="67" t="n">
        <v>36736</v>
      </c>
      <c r="V21" s="68" t="n">
        <v>1955</v>
      </c>
      <c r="W21" s="70" t="n">
        <v>1965</v>
      </c>
      <c r="X21" s="69" t="n">
        <v>2044</v>
      </c>
      <c r="Y21" s="69" t="n">
        <v>1988</v>
      </c>
      <c r="Z21" s="69" t="n">
        <v>1983</v>
      </c>
      <c r="AA21" s="71" t="n">
        <v>133</v>
      </c>
      <c r="AB21" s="72" t="n">
        <v>32467</v>
      </c>
      <c r="AC21" s="73" t="n">
        <v>1590</v>
      </c>
      <c r="AD21" s="74" t="n">
        <v>6823</v>
      </c>
      <c r="AE21" s="75" t="n">
        <v>6446</v>
      </c>
      <c r="AF21" s="75" t="n">
        <v>6517</v>
      </c>
      <c r="AG21" s="75" t="n">
        <v>6347</v>
      </c>
      <c r="AH21" s="73" t="n">
        <v>6334</v>
      </c>
      <c r="AI21" s="74" t="n">
        <v>330</v>
      </c>
      <c r="AJ21" s="76" t="n">
        <v>319</v>
      </c>
      <c r="AK21" s="75" t="n">
        <v>319</v>
      </c>
      <c r="AL21" s="75" t="n">
        <v>307</v>
      </c>
      <c r="AM21" s="75" t="n">
        <v>311</v>
      </c>
      <c r="AN21" s="77" t="n">
        <v>4</v>
      </c>
      <c r="AO21" s="84" t="n">
        <v>5191</v>
      </c>
      <c r="AP21" s="85" t="n">
        <v>626</v>
      </c>
      <c r="AQ21" s="85" t="n">
        <v>873</v>
      </c>
      <c r="AR21" s="85" t="n">
        <v>1079</v>
      </c>
      <c r="AS21" s="85" t="n">
        <v>1217</v>
      </c>
      <c r="AT21" s="86" t="n">
        <v>1396</v>
      </c>
      <c r="AU21" s="81" t="n">
        <f aca="false">B21/C21</f>
        <v>18.5597014925373</v>
      </c>
      <c r="AV21" s="82" t="n">
        <f aca="false">D21/I21</f>
        <v>18.928227571116</v>
      </c>
      <c r="AW21" s="82" t="n">
        <f aca="false">AC21/C21*100</f>
        <v>13.6387030365414</v>
      </c>
      <c r="AX21" s="83" t="n">
        <f aca="false">AO21/B21*100</f>
        <v>2.39914220613859</v>
      </c>
    </row>
  </sheetData>
  <mergeCells count="23">
    <mergeCell ref="B1:N1"/>
    <mergeCell ref="O1:AA1"/>
    <mergeCell ref="AB1:AN1"/>
    <mergeCell ref="AO1:AT1"/>
    <mergeCell ref="AU1:AU3"/>
    <mergeCell ref="AV1:AV3"/>
    <mergeCell ref="AW1:AW3"/>
    <mergeCell ref="AX1:AX3"/>
    <mergeCell ref="A2:A3"/>
    <mergeCell ref="B2:B3"/>
    <mergeCell ref="C2:C3"/>
    <mergeCell ref="D2:H2"/>
    <mergeCell ref="I2:N2"/>
    <mergeCell ref="O2:O3"/>
    <mergeCell ref="P2:P3"/>
    <mergeCell ref="Q2:U2"/>
    <mergeCell ref="V2:AA2"/>
    <mergeCell ref="AB2:AB3"/>
    <mergeCell ref="AC2:AC3"/>
    <mergeCell ref="AD2:AH2"/>
    <mergeCell ref="AI2:AN2"/>
    <mergeCell ref="AO2:AO3"/>
    <mergeCell ref="AP2:AT2"/>
  </mergeCells>
  <printOptions headings="false" gridLines="false" gridLinesSet="true" horizontalCentered="false" verticalCentered="false"/>
  <pageMargins left="0.340277777777778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3.99"/>
    <col collapsed="false" customWidth="false" hidden="false" outlineLevel="0" max="257" min="2" style="19" width="9.14"/>
  </cols>
  <sheetData>
    <row r="1" s="28" customFormat="true" ht="13.9" hidden="false" customHeight="true" outlineLevel="0" collapsed="false">
      <c r="B1" s="87" t="s">
        <v>28</v>
      </c>
      <c r="C1" s="87"/>
      <c r="D1" s="87"/>
      <c r="E1" s="87"/>
      <c r="F1" s="87"/>
      <c r="G1" s="87"/>
      <c r="H1" s="87"/>
      <c r="I1" s="87"/>
      <c r="J1" s="88" t="s">
        <v>29</v>
      </c>
      <c r="K1" s="88"/>
      <c r="L1" s="88"/>
      <c r="M1" s="88"/>
      <c r="N1" s="88"/>
      <c r="O1" s="88"/>
      <c r="P1" s="88"/>
      <c r="Q1" s="88"/>
      <c r="R1" s="89" t="s">
        <v>30</v>
      </c>
      <c r="S1" s="89"/>
      <c r="T1" s="89"/>
      <c r="U1" s="89"/>
      <c r="V1" s="89"/>
      <c r="W1" s="89"/>
      <c r="X1" s="89"/>
      <c r="Y1" s="89"/>
      <c r="Z1" s="90" t="s">
        <v>31</v>
      </c>
      <c r="AA1" s="90"/>
      <c r="AB1" s="90"/>
      <c r="AC1" s="90"/>
      <c r="AD1" s="91" t="s">
        <v>49</v>
      </c>
      <c r="AE1" s="91"/>
      <c r="AF1" s="91"/>
      <c r="AG1" s="91"/>
      <c r="AH1" s="92" t="s">
        <v>32</v>
      </c>
      <c r="AI1" s="93" t="s">
        <v>33</v>
      </c>
      <c r="AJ1" s="93" t="s">
        <v>34</v>
      </c>
      <c r="AK1" s="93" t="s">
        <v>50</v>
      </c>
      <c r="AL1" s="93" t="s">
        <v>51</v>
      </c>
      <c r="AM1" s="94" t="s">
        <v>52</v>
      </c>
    </row>
    <row r="2" s="28" customFormat="true" ht="21" hidden="false" customHeight="true" outlineLevel="0" collapsed="false">
      <c r="A2" s="29" t="s">
        <v>0</v>
      </c>
      <c r="B2" s="30" t="s">
        <v>36</v>
      </c>
      <c r="C2" s="31" t="s">
        <v>37</v>
      </c>
      <c r="D2" s="44" t="s">
        <v>38</v>
      </c>
      <c r="E2" s="44"/>
      <c r="F2" s="44"/>
      <c r="G2" s="46" t="s">
        <v>39</v>
      </c>
      <c r="H2" s="46"/>
      <c r="I2" s="46"/>
      <c r="J2" s="34" t="s">
        <v>36</v>
      </c>
      <c r="K2" s="35" t="s">
        <v>40</v>
      </c>
      <c r="L2" s="49" t="s">
        <v>38</v>
      </c>
      <c r="M2" s="49"/>
      <c r="N2" s="49"/>
      <c r="O2" s="49" t="s">
        <v>39</v>
      </c>
      <c r="P2" s="49"/>
      <c r="Q2" s="49"/>
      <c r="R2" s="38" t="s">
        <v>36</v>
      </c>
      <c r="S2" s="39" t="s">
        <v>40</v>
      </c>
      <c r="T2" s="53" t="s">
        <v>38</v>
      </c>
      <c r="U2" s="53"/>
      <c r="V2" s="53"/>
      <c r="W2" s="53" t="s">
        <v>39</v>
      </c>
      <c r="X2" s="53"/>
      <c r="Y2" s="53"/>
      <c r="Z2" s="42" t="s">
        <v>41</v>
      </c>
      <c r="AA2" s="43" t="s">
        <v>42</v>
      </c>
      <c r="AB2" s="43"/>
      <c r="AC2" s="43"/>
      <c r="AD2" s="95" t="s">
        <v>53</v>
      </c>
      <c r="AE2" s="96" t="s">
        <v>54</v>
      </c>
      <c r="AF2" s="96" t="s">
        <v>55</v>
      </c>
      <c r="AG2" s="97" t="s">
        <v>56</v>
      </c>
      <c r="AH2" s="92"/>
      <c r="AI2" s="93"/>
      <c r="AJ2" s="93"/>
      <c r="AK2" s="93"/>
      <c r="AL2" s="93"/>
      <c r="AM2" s="94"/>
    </row>
    <row r="3" s="28" customFormat="true" ht="30" hidden="false" customHeight="true" outlineLevel="0" collapsed="false">
      <c r="A3" s="29"/>
      <c r="B3" s="30"/>
      <c r="C3" s="31"/>
      <c r="D3" s="44" t="s">
        <v>43</v>
      </c>
      <c r="E3" s="45" t="s">
        <v>44</v>
      </c>
      <c r="F3" s="45" t="s">
        <v>45</v>
      </c>
      <c r="G3" s="46" t="s">
        <v>43</v>
      </c>
      <c r="H3" s="47" t="s">
        <v>44</v>
      </c>
      <c r="I3" s="47" t="s">
        <v>45</v>
      </c>
      <c r="J3" s="34"/>
      <c r="K3" s="35"/>
      <c r="L3" s="49" t="s">
        <v>43</v>
      </c>
      <c r="M3" s="50" t="s">
        <v>44</v>
      </c>
      <c r="N3" s="50" t="s">
        <v>45</v>
      </c>
      <c r="O3" s="49" t="s">
        <v>43</v>
      </c>
      <c r="P3" s="50" t="s">
        <v>44</v>
      </c>
      <c r="Q3" s="51" t="s">
        <v>45</v>
      </c>
      <c r="R3" s="38"/>
      <c r="S3" s="39"/>
      <c r="T3" s="53" t="s">
        <v>43</v>
      </c>
      <c r="U3" s="54" t="s">
        <v>44</v>
      </c>
      <c r="V3" s="54" t="s">
        <v>45</v>
      </c>
      <c r="W3" s="53" t="s">
        <v>43</v>
      </c>
      <c r="X3" s="54" t="s">
        <v>44</v>
      </c>
      <c r="Y3" s="55" t="s">
        <v>45</v>
      </c>
      <c r="Z3" s="42"/>
      <c r="AA3" s="57" t="s">
        <v>43</v>
      </c>
      <c r="AB3" s="58" t="s">
        <v>44</v>
      </c>
      <c r="AC3" s="59" t="s">
        <v>45</v>
      </c>
      <c r="AD3" s="95"/>
      <c r="AE3" s="96"/>
      <c r="AF3" s="96"/>
      <c r="AG3" s="97"/>
      <c r="AH3" s="92"/>
      <c r="AI3" s="93"/>
      <c r="AJ3" s="93"/>
      <c r="AK3" s="93"/>
      <c r="AL3" s="93"/>
      <c r="AM3" s="94"/>
    </row>
    <row r="4" customFormat="false" ht="12.75" hidden="false" customHeight="false" outlineLevel="0" collapsed="false">
      <c r="A4" s="60" t="s">
        <v>10</v>
      </c>
      <c r="B4" s="61" t="n">
        <v>36797</v>
      </c>
      <c r="C4" s="62" t="n">
        <v>1814</v>
      </c>
      <c r="D4" s="63" t="n">
        <v>12513</v>
      </c>
      <c r="E4" s="64" t="n">
        <v>12272</v>
      </c>
      <c r="F4" s="64" t="n">
        <v>12012</v>
      </c>
      <c r="G4" s="63" t="n">
        <v>605</v>
      </c>
      <c r="H4" s="64" t="n">
        <v>606</v>
      </c>
      <c r="I4" s="64" t="n">
        <v>603</v>
      </c>
      <c r="J4" s="66" t="n">
        <v>31915</v>
      </c>
      <c r="K4" s="67" t="n">
        <v>1537</v>
      </c>
      <c r="L4" s="68" t="n">
        <v>10785</v>
      </c>
      <c r="M4" s="69" t="n">
        <v>10692</v>
      </c>
      <c r="N4" s="69" t="n">
        <v>10438</v>
      </c>
      <c r="O4" s="68" t="n">
        <v>512</v>
      </c>
      <c r="P4" s="70" t="n">
        <v>515</v>
      </c>
      <c r="Q4" s="69" t="n">
        <v>510</v>
      </c>
      <c r="R4" s="72" t="n">
        <v>4882</v>
      </c>
      <c r="S4" s="73" t="n">
        <v>277</v>
      </c>
      <c r="T4" s="74" t="n">
        <v>1728</v>
      </c>
      <c r="U4" s="75" t="n">
        <v>1580</v>
      </c>
      <c r="V4" s="75" t="n">
        <v>1574</v>
      </c>
      <c r="W4" s="74" t="n">
        <v>93</v>
      </c>
      <c r="X4" s="76" t="n">
        <v>91</v>
      </c>
      <c r="Y4" s="75" t="n">
        <v>93</v>
      </c>
      <c r="Z4" s="78" t="n">
        <v>1292</v>
      </c>
      <c r="AA4" s="79" t="n">
        <v>412</v>
      </c>
      <c r="AB4" s="79" t="n">
        <v>426</v>
      </c>
      <c r="AC4" s="79" t="n">
        <v>454</v>
      </c>
      <c r="AD4" s="98" t="n">
        <v>3303</v>
      </c>
      <c r="AE4" s="98" t="n">
        <v>408</v>
      </c>
      <c r="AF4" s="98" t="n">
        <v>84</v>
      </c>
      <c r="AG4" s="98" t="n">
        <v>508</v>
      </c>
      <c r="AH4" s="81" t="n">
        <f aca="false">B4/C4</f>
        <v>20.2850055126792</v>
      </c>
      <c r="AI4" s="82" t="n">
        <f aca="false">D4/G4</f>
        <v>20.6826446280992</v>
      </c>
      <c r="AJ4" s="82" t="n">
        <f aca="false">S4/C4*100</f>
        <v>15.2701212789416</v>
      </c>
      <c r="AK4" s="99" t="n">
        <f aca="false">B4/AD4</f>
        <v>11.1404783530124</v>
      </c>
      <c r="AL4" s="99" t="n">
        <f aca="false">Z4/B4*100</f>
        <v>3.51115580074463</v>
      </c>
      <c r="AM4" s="83" t="n">
        <f aca="false">Z4/AG4</f>
        <v>2.54330708661417</v>
      </c>
    </row>
    <row r="5" customFormat="false" ht="12.75" hidden="false" customHeight="false" outlineLevel="0" collapsed="false">
      <c r="A5" s="60" t="s">
        <v>11</v>
      </c>
      <c r="B5" s="61" t="n">
        <v>17817</v>
      </c>
      <c r="C5" s="62" t="n">
        <v>921</v>
      </c>
      <c r="D5" s="63" t="n">
        <v>5988</v>
      </c>
      <c r="E5" s="64" t="n">
        <v>5908</v>
      </c>
      <c r="F5" s="64" t="n">
        <v>5921</v>
      </c>
      <c r="G5" s="63" t="n">
        <v>299</v>
      </c>
      <c r="H5" s="64" t="n">
        <v>303</v>
      </c>
      <c r="I5" s="64" t="n">
        <v>319</v>
      </c>
      <c r="J5" s="66" t="n">
        <v>10452</v>
      </c>
      <c r="K5" s="67" t="n">
        <v>514</v>
      </c>
      <c r="L5" s="68" t="n">
        <v>3715</v>
      </c>
      <c r="M5" s="69" t="n">
        <v>3299</v>
      </c>
      <c r="N5" s="69" t="n">
        <v>3438</v>
      </c>
      <c r="O5" s="68" t="n">
        <v>187</v>
      </c>
      <c r="P5" s="70" t="n">
        <v>155</v>
      </c>
      <c r="Q5" s="69" t="n">
        <v>172</v>
      </c>
      <c r="R5" s="72" t="n">
        <v>7365</v>
      </c>
      <c r="S5" s="73" t="n">
        <v>407</v>
      </c>
      <c r="T5" s="74" t="n">
        <v>2273</v>
      </c>
      <c r="U5" s="75" t="n">
        <v>2609</v>
      </c>
      <c r="V5" s="75" t="n">
        <v>2483</v>
      </c>
      <c r="W5" s="74" t="n">
        <v>112</v>
      </c>
      <c r="X5" s="76" t="n">
        <v>148</v>
      </c>
      <c r="Y5" s="75" t="n">
        <v>147</v>
      </c>
      <c r="Z5" s="78" t="n">
        <v>377</v>
      </c>
      <c r="AA5" s="79" t="n">
        <v>112</v>
      </c>
      <c r="AB5" s="79" t="n">
        <v>102</v>
      </c>
      <c r="AC5" s="79" t="n">
        <v>163</v>
      </c>
      <c r="AD5" s="98" t="n">
        <v>1870</v>
      </c>
      <c r="AE5" s="98" t="n">
        <v>272</v>
      </c>
      <c r="AF5" s="98" t="n">
        <v>100</v>
      </c>
      <c r="AG5" s="98" t="n">
        <v>240</v>
      </c>
      <c r="AH5" s="81" t="n">
        <f aca="false">B5/C5</f>
        <v>19.3452768729642</v>
      </c>
      <c r="AI5" s="82" t="n">
        <f aca="false">D5/G5</f>
        <v>20.0267558528428</v>
      </c>
      <c r="AJ5" s="82" t="n">
        <f aca="false">S5/C5*100</f>
        <v>44.1910966340934</v>
      </c>
      <c r="AK5" s="99" t="n">
        <f aca="false">B5/AD5</f>
        <v>9.52780748663102</v>
      </c>
      <c r="AL5" s="99" t="n">
        <f aca="false">Z5/B5*100</f>
        <v>2.1159566705955</v>
      </c>
      <c r="AM5" s="83" t="n">
        <f aca="false">Z5/AG5</f>
        <v>1.57083333333333</v>
      </c>
    </row>
    <row r="6" customFormat="false" ht="12.75" hidden="false" customHeight="false" outlineLevel="0" collapsed="false">
      <c r="A6" s="60" t="s">
        <v>12</v>
      </c>
      <c r="B6" s="61" t="n">
        <v>64272</v>
      </c>
      <c r="C6" s="62" t="n">
        <v>3290</v>
      </c>
      <c r="D6" s="63" t="n">
        <v>21687</v>
      </c>
      <c r="E6" s="64" t="n">
        <v>21356</v>
      </c>
      <c r="F6" s="64" t="n">
        <v>21229</v>
      </c>
      <c r="G6" s="63" t="n">
        <v>1075</v>
      </c>
      <c r="H6" s="64" t="n">
        <v>1097</v>
      </c>
      <c r="I6" s="64" t="n">
        <v>1118</v>
      </c>
      <c r="J6" s="66" t="n">
        <v>36856</v>
      </c>
      <c r="K6" s="67" t="n">
        <v>1779</v>
      </c>
      <c r="L6" s="68" t="n">
        <v>12661</v>
      </c>
      <c r="M6" s="69" t="n">
        <v>12105</v>
      </c>
      <c r="N6" s="69" t="n">
        <v>12090</v>
      </c>
      <c r="O6" s="68" t="n">
        <v>595</v>
      </c>
      <c r="P6" s="70" t="n">
        <v>583</v>
      </c>
      <c r="Q6" s="69" t="n">
        <v>601</v>
      </c>
      <c r="R6" s="72" t="n">
        <v>27416</v>
      </c>
      <c r="S6" s="73" t="n">
        <v>1511</v>
      </c>
      <c r="T6" s="74" t="n">
        <v>9026</v>
      </c>
      <c r="U6" s="75" t="n">
        <v>9251</v>
      </c>
      <c r="V6" s="75" t="n">
        <v>9139</v>
      </c>
      <c r="W6" s="74" t="n">
        <v>480</v>
      </c>
      <c r="X6" s="76" t="n">
        <v>514</v>
      </c>
      <c r="Y6" s="75" t="n">
        <v>517</v>
      </c>
      <c r="Z6" s="78" t="n">
        <v>1806</v>
      </c>
      <c r="AA6" s="79" t="n">
        <v>563</v>
      </c>
      <c r="AB6" s="79" t="n">
        <v>534</v>
      </c>
      <c r="AC6" s="79" t="n">
        <v>709</v>
      </c>
      <c r="AD6" s="98" t="n">
        <v>6791</v>
      </c>
      <c r="AE6" s="98" t="n">
        <v>731</v>
      </c>
      <c r="AF6" s="98" t="n">
        <v>420</v>
      </c>
      <c r="AG6" s="98" t="n">
        <v>1046</v>
      </c>
      <c r="AH6" s="81" t="n">
        <f aca="false">B6/C6</f>
        <v>19.5355623100304</v>
      </c>
      <c r="AI6" s="82" t="n">
        <f aca="false">D6/G6</f>
        <v>20.1739534883721</v>
      </c>
      <c r="AJ6" s="82" t="n">
        <f aca="false">S6/C6*100</f>
        <v>45.9270516717325</v>
      </c>
      <c r="AK6" s="99" t="n">
        <f aca="false">B6/AD6</f>
        <v>9.46429097334708</v>
      </c>
      <c r="AL6" s="99" t="n">
        <f aca="false">Z6/B6*100</f>
        <v>2.80993278566094</v>
      </c>
      <c r="AM6" s="83" t="n">
        <f aca="false">Z6/AG6</f>
        <v>1.72657743785851</v>
      </c>
    </row>
    <row r="7" customFormat="false" ht="12.75" hidden="false" customHeight="false" outlineLevel="0" collapsed="false">
      <c r="A7" s="60" t="s">
        <v>13</v>
      </c>
      <c r="B7" s="61" t="n">
        <v>212275</v>
      </c>
      <c r="C7" s="62" t="n">
        <v>10179</v>
      </c>
      <c r="D7" s="63" t="n">
        <v>72118</v>
      </c>
      <c r="E7" s="64" t="n">
        <v>70950</v>
      </c>
      <c r="F7" s="64" t="n">
        <v>69207</v>
      </c>
      <c r="G7" s="63" t="n">
        <v>3304</v>
      </c>
      <c r="H7" s="64" t="n">
        <v>3434</v>
      </c>
      <c r="I7" s="64" t="n">
        <v>3441</v>
      </c>
      <c r="J7" s="66" t="n">
        <v>182813</v>
      </c>
      <c r="K7" s="67" t="n">
        <v>8566</v>
      </c>
      <c r="L7" s="68" t="n">
        <v>62225</v>
      </c>
      <c r="M7" s="69" t="n">
        <v>61115</v>
      </c>
      <c r="N7" s="69" t="n">
        <v>59473</v>
      </c>
      <c r="O7" s="68" t="n">
        <v>2786</v>
      </c>
      <c r="P7" s="70" t="n">
        <v>2889</v>
      </c>
      <c r="Q7" s="69" t="n">
        <v>2891</v>
      </c>
      <c r="R7" s="72" t="n">
        <v>29462</v>
      </c>
      <c r="S7" s="73" t="n">
        <v>1613</v>
      </c>
      <c r="T7" s="74" t="n">
        <v>9893</v>
      </c>
      <c r="U7" s="75" t="n">
        <v>9835</v>
      </c>
      <c r="V7" s="75" t="n">
        <v>9734</v>
      </c>
      <c r="W7" s="74" t="n">
        <v>518</v>
      </c>
      <c r="X7" s="76" t="n">
        <v>545</v>
      </c>
      <c r="Y7" s="75" t="n">
        <v>550</v>
      </c>
      <c r="Z7" s="78" t="n">
        <v>6737</v>
      </c>
      <c r="AA7" s="79" t="n">
        <v>2208</v>
      </c>
      <c r="AB7" s="79" t="n">
        <v>2066</v>
      </c>
      <c r="AC7" s="79" t="n">
        <v>2463</v>
      </c>
      <c r="AD7" s="98" t="n">
        <v>19141</v>
      </c>
      <c r="AE7" s="98" t="n">
        <v>1823</v>
      </c>
      <c r="AF7" s="98" t="n">
        <v>641</v>
      </c>
      <c r="AG7" s="98" t="n">
        <v>3814</v>
      </c>
      <c r="AH7" s="81" t="n">
        <f aca="false">B7/C7</f>
        <v>20.8542096473131</v>
      </c>
      <c r="AI7" s="82" t="n">
        <f aca="false">D7/G7</f>
        <v>21.8274818401937</v>
      </c>
      <c r="AJ7" s="82" t="n">
        <f aca="false">S7/C7*100</f>
        <v>15.846350329109</v>
      </c>
      <c r="AK7" s="99" t="n">
        <f aca="false">B7/AD7</f>
        <v>11.0900684394755</v>
      </c>
      <c r="AL7" s="99" t="n">
        <f aca="false">Z7/B7*100</f>
        <v>3.17371334354022</v>
      </c>
      <c r="AM7" s="83" t="n">
        <f aca="false">Z7/AG7</f>
        <v>1.76638699528055</v>
      </c>
    </row>
    <row r="8" customFormat="false" ht="12.75" hidden="false" customHeight="false" outlineLevel="0" collapsed="false">
      <c r="A8" s="60" t="s">
        <v>14</v>
      </c>
      <c r="B8" s="61" t="n">
        <v>103100</v>
      </c>
      <c r="C8" s="62" t="n">
        <v>4626</v>
      </c>
      <c r="D8" s="63" t="n">
        <v>35470</v>
      </c>
      <c r="E8" s="64" t="n">
        <v>34256</v>
      </c>
      <c r="F8" s="64" t="n">
        <v>33374</v>
      </c>
      <c r="G8" s="63" t="n">
        <v>1587</v>
      </c>
      <c r="H8" s="64" t="n">
        <v>1541</v>
      </c>
      <c r="I8" s="64" t="n">
        <v>1498</v>
      </c>
      <c r="J8" s="66" t="n">
        <v>82424</v>
      </c>
      <c r="K8" s="67" t="n">
        <v>3678</v>
      </c>
      <c r="L8" s="68" t="n">
        <v>29198</v>
      </c>
      <c r="M8" s="69" t="n">
        <v>27083</v>
      </c>
      <c r="N8" s="69" t="n">
        <v>26143</v>
      </c>
      <c r="O8" s="68" t="n">
        <v>1299</v>
      </c>
      <c r="P8" s="70" t="n">
        <v>1212</v>
      </c>
      <c r="Q8" s="69" t="n">
        <v>1167</v>
      </c>
      <c r="R8" s="72" t="n">
        <v>20676</v>
      </c>
      <c r="S8" s="73" t="n">
        <v>948</v>
      </c>
      <c r="T8" s="74" t="n">
        <v>6272</v>
      </c>
      <c r="U8" s="75" t="n">
        <v>7173</v>
      </c>
      <c r="V8" s="75" t="n">
        <v>7231</v>
      </c>
      <c r="W8" s="74" t="n">
        <v>288</v>
      </c>
      <c r="X8" s="76" t="n">
        <v>329</v>
      </c>
      <c r="Y8" s="75" t="n">
        <v>331</v>
      </c>
      <c r="Z8" s="78" t="n">
        <v>3435</v>
      </c>
      <c r="AA8" s="79" t="n">
        <v>1093</v>
      </c>
      <c r="AB8" s="79" t="n">
        <v>1140</v>
      </c>
      <c r="AC8" s="79" t="n">
        <v>1202</v>
      </c>
      <c r="AD8" s="98" t="n">
        <v>8105</v>
      </c>
      <c r="AE8" s="98" t="n">
        <v>585</v>
      </c>
      <c r="AF8" s="98" t="n">
        <v>164</v>
      </c>
      <c r="AG8" s="98" t="n">
        <v>1620</v>
      </c>
      <c r="AH8" s="81" t="n">
        <f aca="false">B8/C8</f>
        <v>22.2870730652832</v>
      </c>
      <c r="AI8" s="82" t="n">
        <f aca="false">D8/G8</f>
        <v>22.3503465658475</v>
      </c>
      <c r="AJ8" s="82" t="n">
        <f aca="false">S8/C8*100</f>
        <v>20.4928664072633</v>
      </c>
      <c r="AK8" s="99" t="n">
        <f aca="false">B8/AD8</f>
        <v>12.7205428747687</v>
      </c>
      <c r="AL8" s="99" t="n">
        <f aca="false">Z8/B8*100</f>
        <v>3.33171677982541</v>
      </c>
      <c r="AM8" s="83" t="n">
        <f aca="false">Z8/AG8</f>
        <v>2.12037037037037</v>
      </c>
    </row>
    <row r="9" customFormat="false" ht="12.75" hidden="false" customHeight="false" outlineLevel="0" collapsed="false">
      <c r="A9" s="60" t="s">
        <v>15</v>
      </c>
      <c r="B9" s="61" t="n">
        <v>28967</v>
      </c>
      <c r="C9" s="62" t="n">
        <v>1423</v>
      </c>
      <c r="D9" s="63" t="n">
        <v>9936</v>
      </c>
      <c r="E9" s="64" t="n">
        <v>9733</v>
      </c>
      <c r="F9" s="64" t="n">
        <v>9298</v>
      </c>
      <c r="G9" s="63" t="n">
        <v>479</v>
      </c>
      <c r="H9" s="64" t="n">
        <v>476</v>
      </c>
      <c r="I9" s="64" t="n">
        <v>468</v>
      </c>
      <c r="J9" s="66" t="n">
        <v>21222</v>
      </c>
      <c r="K9" s="67" t="n">
        <v>1030</v>
      </c>
      <c r="L9" s="68" t="n">
        <v>7380</v>
      </c>
      <c r="M9" s="69" t="n">
        <v>7219</v>
      </c>
      <c r="N9" s="69" t="n">
        <v>6623</v>
      </c>
      <c r="O9" s="68" t="n">
        <v>352</v>
      </c>
      <c r="P9" s="70" t="n">
        <v>349</v>
      </c>
      <c r="Q9" s="69" t="n">
        <v>329</v>
      </c>
      <c r="R9" s="72" t="n">
        <v>7745</v>
      </c>
      <c r="S9" s="73" t="n">
        <v>393</v>
      </c>
      <c r="T9" s="74" t="n">
        <v>2556</v>
      </c>
      <c r="U9" s="75" t="n">
        <v>2514</v>
      </c>
      <c r="V9" s="75" t="n">
        <v>2675</v>
      </c>
      <c r="W9" s="74" t="n">
        <v>127</v>
      </c>
      <c r="X9" s="76" t="n">
        <v>127</v>
      </c>
      <c r="Y9" s="75" t="n">
        <v>139</v>
      </c>
      <c r="Z9" s="78" t="n">
        <v>852</v>
      </c>
      <c r="AA9" s="79" t="n">
        <v>265</v>
      </c>
      <c r="AB9" s="79" t="n">
        <v>263</v>
      </c>
      <c r="AC9" s="79" t="n">
        <v>324</v>
      </c>
      <c r="AD9" s="98" t="n">
        <v>2591</v>
      </c>
      <c r="AE9" s="98" t="n">
        <v>286</v>
      </c>
      <c r="AF9" s="98" t="n">
        <v>28</v>
      </c>
      <c r="AG9" s="98" t="n">
        <v>413</v>
      </c>
      <c r="AH9" s="81" t="n">
        <f aca="false">B9/C9</f>
        <v>20.3562895291637</v>
      </c>
      <c r="AI9" s="82" t="n">
        <f aca="false">D9/G9</f>
        <v>20.7432150313152</v>
      </c>
      <c r="AJ9" s="82" t="n">
        <f aca="false">S9/C9*100</f>
        <v>27.6177090653549</v>
      </c>
      <c r="AK9" s="99" t="n">
        <f aca="false">B9/AD9</f>
        <v>11.1798533384794</v>
      </c>
      <c r="AL9" s="99" t="n">
        <f aca="false">Z9/B9*100</f>
        <v>2.94127800600684</v>
      </c>
      <c r="AM9" s="83" t="n">
        <f aca="false">Z9/AG9</f>
        <v>2.06295399515739</v>
      </c>
    </row>
    <row r="10" customFormat="false" ht="12.75" hidden="false" customHeight="false" outlineLevel="0" collapsed="false">
      <c r="A10" s="60" t="s">
        <v>16</v>
      </c>
      <c r="B10" s="61" t="n">
        <v>151334</v>
      </c>
      <c r="C10" s="62" t="n">
        <v>7091</v>
      </c>
      <c r="D10" s="63" t="n">
        <v>51524</v>
      </c>
      <c r="E10" s="64" t="n">
        <v>50067</v>
      </c>
      <c r="F10" s="64" t="n">
        <v>49743</v>
      </c>
      <c r="G10" s="63" t="n">
        <v>2388</v>
      </c>
      <c r="H10" s="64" t="n">
        <v>2340</v>
      </c>
      <c r="I10" s="64" t="n">
        <v>2363</v>
      </c>
      <c r="J10" s="66" t="n">
        <v>133251</v>
      </c>
      <c r="K10" s="67" t="n">
        <v>6170</v>
      </c>
      <c r="L10" s="68" t="n">
        <v>46007</v>
      </c>
      <c r="M10" s="69" t="n">
        <v>43997</v>
      </c>
      <c r="N10" s="69" t="n">
        <v>43247</v>
      </c>
      <c r="O10" s="68" t="n">
        <v>2114</v>
      </c>
      <c r="P10" s="70" t="n">
        <v>2031</v>
      </c>
      <c r="Q10" s="69" t="n">
        <v>2025</v>
      </c>
      <c r="R10" s="72" t="n">
        <v>18083</v>
      </c>
      <c r="S10" s="73" t="n">
        <v>921</v>
      </c>
      <c r="T10" s="74" t="n">
        <v>5517</v>
      </c>
      <c r="U10" s="75" t="n">
        <v>6070</v>
      </c>
      <c r="V10" s="75" t="n">
        <v>6496</v>
      </c>
      <c r="W10" s="74" t="n">
        <v>274</v>
      </c>
      <c r="X10" s="76" t="n">
        <v>309</v>
      </c>
      <c r="Y10" s="75" t="n">
        <v>338</v>
      </c>
      <c r="Z10" s="78" t="n">
        <v>6347</v>
      </c>
      <c r="AA10" s="79" t="n">
        <v>2026</v>
      </c>
      <c r="AB10" s="79" t="n">
        <v>2057</v>
      </c>
      <c r="AC10" s="79" t="n">
        <v>2264</v>
      </c>
      <c r="AD10" s="98" t="n">
        <v>12877</v>
      </c>
      <c r="AE10" s="98" t="n">
        <v>1067</v>
      </c>
      <c r="AF10" s="98" t="n">
        <v>367</v>
      </c>
      <c r="AG10" s="98" t="n">
        <v>2428</v>
      </c>
      <c r="AH10" s="81" t="n">
        <f aca="false">B10/C10</f>
        <v>21.3417007474263</v>
      </c>
      <c r="AI10" s="82" t="n">
        <f aca="false">D10/G10</f>
        <v>21.5762144053601</v>
      </c>
      <c r="AJ10" s="82" t="n">
        <f aca="false">S10/C10*100</f>
        <v>12.9882950218587</v>
      </c>
      <c r="AK10" s="99" t="n">
        <f aca="false">B10/AD10</f>
        <v>11.7522714918071</v>
      </c>
      <c r="AL10" s="99" t="n">
        <f aca="false">Z10/B10*100</f>
        <v>4.19403438751371</v>
      </c>
      <c r="AM10" s="83" t="n">
        <f aca="false">Z10/AG10</f>
        <v>2.61408566721582</v>
      </c>
    </row>
    <row r="11" customFormat="false" ht="12.75" hidden="false" customHeight="false" outlineLevel="0" collapsed="false">
      <c r="A11" s="60" t="s">
        <v>17</v>
      </c>
      <c r="B11" s="61" t="n">
        <v>36229</v>
      </c>
      <c r="C11" s="62" t="n">
        <v>1654</v>
      </c>
      <c r="D11" s="63" t="n">
        <v>12373</v>
      </c>
      <c r="E11" s="64" t="n">
        <v>12087</v>
      </c>
      <c r="F11" s="64" t="n">
        <v>11769</v>
      </c>
      <c r="G11" s="63" t="n">
        <v>550</v>
      </c>
      <c r="H11" s="64" t="n">
        <v>552</v>
      </c>
      <c r="I11" s="64" t="n">
        <v>552</v>
      </c>
      <c r="J11" s="66" t="n">
        <v>26794</v>
      </c>
      <c r="K11" s="67" t="n">
        <v>1215</v>
      </c>
      <c r="L11" s="68" t="n">
        <v>9365</v>
      </c>
      <c r="M11" s="69" t="n">
        <v>8857</v>
      </c>
      <c r="N11" s="69" t="n">
        <v>8572</v>
      </c>
      <c r="O11" s="68" t="n">
        <v>414</v>
      </c>
      <c r="P11" s="70" t="n">
        <v>401</v>
      </c>
      <c r="Q11" s="69" t="n">
        <v>400</v>
      </c>
      <c r="R11" s="72" t="n">
        <v>9435</v>
      </c>
      <c r="S11" s="73" t="n">
        <v>439</v>
      </c>
      <c r="T11" s="74" t="n">
        <v>3008</v>
      </c>
      <c r="U11" s="75" t="n">
        <v>3230</v>
      </c>
      <c r="V11" s="75" t="n">
        <v>3197</v>
      </c>
      <c r="W11" s="74" t="n">
        <v>136</v>
      </c>
      <c r="X11" s="76" t="n">
        <v>151</v>
      </c>
      <c r="Y11" s="75" t="n">
        <v>152</v>
      </c>
      <c r="Z11" s="78" t="n">
        <v>1218</v>
      </c>
      <c r="AA11" s="79" t="n">
        <v>408</v>
      </c>
      <c r="AB11" s="79" t="n">
        <v>394</v>
      </c>
      <c r="AC11" s="79" t="n">
        <v>416</v>
      </c>
      <c r="AD11" s="98" t="n">
        <v>3052</v>
      </c>
      <c r="AE11" s="98" t="n">
        <v>238</v>
      </c>
      <c r="AF11" s="98" t="n">
        <v>78</v>
      </c>
      <c r="AG11" s="98" t="n">
        <v>610</v>
      </c>
      <c r="AH11" s="81" t="n">
        <f aca="false">B11/C11</f>
        <v>21.903869407497</v>
      </c>
      <c r="AI11" s="82" t="n">
        <f aca="false">D11/G11</f>
        <v>22.4963636363636</v>
      </c>
      <c r="AJ11" s="82" t="n">
        <f aca="false">S11/C11*100</f>
        <v>26.5417170495768</v>
      </c>
      <c r="AK11" s="99" t="n">
        <f aca="false">B11/AD11</f>
        <v>11.8705766710354</v>
      </c>
      <c r="AL11" s="99" t="n">
        <f aca="false">Z11/B11*100</f>
        <v>3.36194761102984</v>
      </c>
      <c r="AM11" s="83" t="n">
        <f aca="false">Z11/AG11</f>
        <v>1.99672131147541</v>
      </c>
    </row>
    <row r="12" customFormat="false" ht="12.75" hidden="false" customHeight="false" outlineLevel="0" collapsed="false">
      <c r="A12" s="60" t="s">
        <v>18</v>
      </c>
      <c r="B12" s="61" t="n">
        <v>239952</v>
      </c>
      <c r="C12" s="62" t="n">
        <v>11105</v>
      </c>
      <c r="D12" s="63" t="n">
        <v>82361</v>
      </c>
      <c r="E12" s="64" t="n">
        <v>79896</v>
      </c>
      <c r="F12" s="64" t="n">
        <v>77695</v>
      </c>
      <c r="G12" s="63" t="n">
        <v>3793</v>
      </c>
      <c r="H12" s="64" t="n">
        <v>3670</v>
      </c>
      <c r="I12" s="64" t="n">
        <v>3642</v>
      </c>
      <c r="J12" s="66" t="n">
        <v>152239</v>
      </c>
      <c r="K12" s="67" t="n">
        <v>7045</v>
      </c>
      <c r="L12" s="68" t="n">
        <v>55164</v>
      </c>
      <c r="M12" s="69" t="n">
        <v>49884</v>
      </c>
      <c r="N12" s="69" t="n">
        <v>47191</v>
      </c>
      <c r="O12" s="68" t="n">
        <v>2543</v>
      </c>
      <c r="P12" s="70" t="n">
        <v>2295</v>
      </c>
      <c r="Q12" s="69" t="n">
        <v>2207</v>
      </c>
      <c r="R12" s="72" t="n">
        <v>87713</v>
      </c>
      <c r="S12" s="73" t="n">
        <v>4060</v>
      </c>
      <c r="T12" s="74" t="n">
        <v>27197</v>
      </c>
      <c r="U12" s="75" t="n">
        <v>30012</v>
      </c>
      <c r="V12" s="75" t="n">
        <v>30504</v>
      </c>
      <c r="W12" s="74" t="n">
        <v>1250</v>
      </c>
      <c r="X12" s="76" t="n">
        <v>1375</v>
      </c>
      <c r="Y12" s="75" t="n">
        <v>1435</v>
      </c>
      <c r="Z12" s="78" t="n">
        <v>8663</v>
      </c>
      <c r="AA12" s="79" t="n">
        <v>2766</v>
      </c>
      <c r="AB12" s="79" t="n">
        <v>2922</v>
      </c>
      <c r="AC12" s="79" t="n">
        <v>2975</v>
      </c>
      <c r="AD12" s="98" t="n">
        <v>21390</v>
      </c>
      <c r="AE12" s="98" t="n">
        <v>1455</v>
      </c>
      <c r="AF12" s="98" t="n">
        <v>413</v>
      </c>
      <c r="AG12" s="98" t="n">
        <v>3595</v>
      </c>
      <c r="AH12" s="81" t="n">
        <f aca="false">B12/C12</f>
        <v>21.6075641602882</v>
      </c>
      <c r="AI12" s="82" t="n">
        <f aca="false">D12/G12</f>
        <v>21.7139467440021</v>
      </c>
      <c r="AJ12" s="82" t="n">
        <f aca="false">S12/C12*100</f>
        <v>36.5601080594327</v>
      </c>
      <c r="AK12" s="99" t="n">
        <f aca="false">B12/AD12</f>
        <v>11.2179523141655</v>
      </c>
      <c r="AL12" s="99" t="n">
        <f aca="false">Z12/B12*100</f>
        <v>3.61030539441222</v>
      </c>
      <c r="AM12" s="83" t="n">
        <f aca="false">Z12/AG12</f>
        <v>2.40973574408901</v>
      </c>
    </row>
    <row r="13" customFormat="false" ht="12.75" hidden="false" customHeight="false" outlineLevel="0" collapsed="false">
      <c r="A13" s="60" t="s">
        <v>19</v>
      </c>
      <c r="B13" s="61" t="n">
        <v>41850</v>
      </c>
      <c r="C13" s="62" t="n">
        <v>1934</v>
      </c>
      <c r="D13" s="63" t="n">
        <v>14247</v>
      </c>
      <c r="E13" s="64" t="n">
        <v>13737</v>
      </c>
      <c r="F13" s="64" t="n">
        <v>13866</v>
      </c>
      <c r="G13" s="63" t="n">
        <v>655</v>
      </c>
      <c r="H13" s="64" t="n">
        <v>633</v>
      </c>
      <c r="I13" s="64" t="n">
        <v>646</v>
      </c>
      <c r="J13" s="66" t="n">
        <v>34600</v>
      </c>
      <c r="K13" s="67" t="n">
        <v>1595</v>
      </c>
      <c r="L13" s="68" t="n">
        <v>12036</v>
      </c>
      <c r="M13" s="69" t="n">
        <v>11417</v>
      </c>
      <c r="N13" s="69" t="n">
        <v>11147</v>
      </c>
      <c r="O13" s="68" t="n">
        <v>552</v>
      </c>
      <c r="P13" s="70" t="n">
        <v>523</v>
      </c>
      <c r="Q13" s="69" t="n">
        <v>520</v>
      </c>
      <c r="R13" s="72" t="n">
        <v>7250</v>
      </c>
      <c r="S13" s="73" t="n">
        <v>339</v>
      </c>
      <c r="T13" s="74" t="n">
        <v>2211</v>
      </c>
      <c r="U13" s="75" t="n">
        <v>2320</v>
      </c>
      <c r="V13" s="75" t="n">
        <v>2719</v>
      </c>
      <c r="W13" s="74" t="n">
        <v>103</v>
      </c>
      <c r="X13" s="76" t="n">
        <v>110</v>
      </c>
      <c r="Y13" s="75" t="n">
        <v>126</v>
      </c>
      <c r="Z13" s="78" t="n">
        <v>1249</v>
      </c>
      <c r="AA13" s="79" t="n">
        <v>404</v>
      </c>
      <c r="AB13" s="79" t="n">
        <v>406</v>
      </c>
      <c r="AC13" s="79" t="n">
        <v>439</v>
      </c>
      <c r="AD13" s="98" t="n">
        <v>3443</v>
      </c>
      <c r="AE13" s="98" t="n">
        <v>434</v>
      </c>
      <c r="AF13" s="98" t="n">
        <v>74</v>
      </c>
      <c r="AG13" s="98" t="n">
        <v>529</v>
      </c>
      <c r="AH13" s="81" t="n">
        <f aca="false">B13/C13</f>
        <v>21.6390899689762</v>
      </c>
      <c r="AI13" s="82" t="n">
        <f aca="false">D13/G13</f>
        <v>21.7511450381679</v>
      </c>
      <c r="AJ13" s="82" t="n">
        <f aca="false">S13/C13*100</f>
        <v>17.5284384694933</v>
      </c>
      <c r="AK13" s="99" t="n">
        <f aca="false">B13/AD13</f>
        <v>12.1550972988673</v>
      </c>
      <c r="AL13" s="99" t="n">
        <f aca="false">Z13/B13*100</f>
        <v>2.98446833930705</v>
      </c>
      <c r="AM13" s="83" t="n">
        <f aca="false">Z13/AG13</f>
        <v>2.36105860113422</v>
      </c>
    </row>
    <row r="14" customFormat="false" ht="12.75" hidden="false" customHeight="false" outlineLevel="0" collapsed="false">
      <c r="A14" s="60" t="s">
        <v>20</v>
      </c>
      <c r="B14" s="61" t="n">
        <v>9151</v>
      </c>
      <c r="C14" s="62" t="n">
        <v>480</v>
      </c>
      <c r="D14" s="63" t="n">
        <v>3075</v>
      </c>
      <c r="E14" s="64" t="n">
        <v>3007</v>
      </c>
      <c r="F14" s="64" t="n">
        <v>3069</v>
      </c>
      <c r="G14" s="63" t="n">
        <v>161</v>
      </c>
      <c r="H14" s="64" t="n">
        <v>155</v>
      </c>
      <c r="I14" s="64" t="n">
        <v>164</v>
      </c>
      <c r="J14" s="66" t="n">
        <v>6887</v>
      </c>
      <c r="K14" s="67" t="n">
        <v>344</v>
      </c>
      <c r="L14" s="68" t="n">
        <v>2386</v>
      </c>
      <c r="M14" s="69" t="n">
        <v>2291</v>
      </c>
      <c r="N14" s="69" t="n">
        <v>2210</v>
      </c>
      <c r="O14" s="68" t="n">
        <v>118</v>
      </c>
      <c r="P14" s="70" t="n">
        <v>113</v>
      </c>
      <c r="Q14" s="69" t="n">
        <v>113</v>
      </c>
      <c r="R14" s="72" t="n">
        <v>2264</v>
      </c>
      <c r="S14" s="73" t="n">
        <v>136</v>
      </c>
      <c r="T14" s="74" t="n">
        <v>689</v>
      </c>
      <c r="U14" s="75" t="n">
        <v>716</v>
      </c>
      <c r="V14" s="75" t="n">
        <v>859</v>
      </c>
      <c r="W14" s="74" t="n">
        <v>43</v>
      </c>
      <c r="X14" s="76" t="n">
        <v>42</v>
      </c>
      <c r="Y14" s="75" t="n">
        <v>51</v>
      </c>
      <c r="Z14" s="78" t="n">
        <v>243</v>
      </c>
      <c r="AA14" s="79" t="n">
        <v>90</v>
      </c>
      <c r="AB14" s="79" t="n">
        <v>61</v>
      </c>
      <c r="AC14" s="79" t="n">
        <v>92</v>
      </c>
      <c r="AD14" s="98" t="n">
        <v>930</v>
      </c>
      <c r="AE14" s="98" t="n">
        <v>159</v>
      </c>
      <c r="AF14" s="98" t="n">
        <v>68</v>
      </c>
      <c r="AG14" s="98" t="n">
        <v>122</v>
      </c>
      <c r="AH14" s="81" t="n">
        <f aca="false">B14/C14</f>
        <v>19.0645833333333</v>
      </c>
      <c r="AI14" s="82" t="n">
        <f aca="false">D14/G14</f>
        <v>19.0993788819876</v>
      </c>
      <c r="AJ14" s="82" t="n">
        <f aca="false">S14/C14*100</f>
        <v>28.3333333333333</v>
      </c>
      <c r="AK14" s="99" t="n">
        <f aca="false">B14/AD14</f>
        <v>9.83978494623656</v>
      </c>
      <c r="AL14" s="99" t="n">
        <f aca="false">Z14/B14*100</f>
        <v>2.65544749207737</v>
      </c>
      <c r="AM14" s="83" t="n">
        <f aca="false">Z14/AG14</f>
        <v>1.99180327868852</v>
      </c>
    </row>
    <row r="15" customFormat="false" ht="12.75" hidden="false" customHeight="false" outlineLevel="0" collapsed="false">
      <c r="A15" s="60" t="s">
        <v>21</v>
      </c>
      <c r="B15" s="61" t="n">
        <v>108639</v>
      </c>
      <c r="C15" s="62" t="n">
        <v>5077</v>
      </c>
      <c r="D15" s="63" t="n">
        <v>37477</v>
      </c>
      <c r="E15" s="64" t="n">
        <v>35922</v>
      </c>
      <c r="F15" s="64" t="n">
        <v>35240</v>
      </c>
      <c r="G15" s="63" t="n">
        <v>1738</v>
      </c>
      <c r="H15" s="64" t="n">
        <v>1671</v>
      </c>
      <c r="I15" s="64" t="n">
        <v>1668</v>
      </c>
      <c r="J15" s="66" t="n">
        <v>71468</v>
      </c>
      <c r="K15" s="67" t="n">
        <v>3299</v>
      </c>
      <c r="L15" s="68" t="n">
        <v>25482</v>
      </c>
      <c r="M15" s="69" t="n">
        <v>23132</v>
      </c>
      <c r="N15" s="69" t="n">
        <v>22854</v>
      </c>
      <c r="O15" s="68" t="n">
        <v>1174</v>
      </c>
      <c r="P15" s="70" t="n">
        <v>1061</v>
      </c>
      <c r="Q15" s="69" t="n">
        <v>1064</v>
      </c>
      <c r="R15" s="72" t="n">
        <v>37171</v>
      </c>
      <c r="S15" s="73" t="n">
        <v>1778</v>
      </c>
      <c r="T15" s="74" t="n">
        <v>11995</v>
      </c>
      <c r="U15" s="75" t="n">
        <v>12790</v>
      </c>
      <c r="V15" s="75" t="n">
        <v>12386</v>
      </c>
      <c r="W15" s="74" t="n">
        <v>564</v>
      </c>
      <c r="X15" s="76" t="n">
        <v>610</v>
      </c>
      <c r="Y15" s="75" t="n">
        <v>604</v>
      </c>
      <c r="Z15" s="78" t="n">
        <v>3698</v>
      </c>
      <c r="AA15" s="79" t="n">
        <v>1152</v>
      </c>
      <c r="AB15" s="79" t="n">
        <v>1192</v>
      </c>
      <c r="AC15" s="79" t="n">
        <v>1354</v>
      </c>
      <c r="AD15" s="98" t="n">
        <v>9806</v>
      </c>
      <c r="AE15" s="98" t="n">
        <v>849</v>
      </c>
      <c r="AF15" s="98" t="n">
        <v>209</v>
      </c>
      <c r="AG15" s="98" t="n">
        <v>1704</v>
      </c>
      <c r="AH15" s="81" t="n">
        <f aca="false">B15/C15</f>
        <v>21.3982666929289</v>
      </c>
      <c r="AI15" s="82" t="n">
        <f aca="false">D15/G15</f>
        <v>21.5632911392405</v>
      </c>
      <c r="AJ15" s="82" t="n">
        <f aca="false">S15/C15*100</f>
        <v>35.0206815048257</v>
      </c>
      <c r="AK15" s="99" t="n">
        <f aca="false">B15/AD15</f>
        <v>11.0788292881909</v>
      </c>
      <c r="AL15" s="99" t="n">
        <f aca="false">Z15/B15*100</f>
        <v>3.4039341304688</v>
      </c>
      <c r="AM15" s="83" t="n">
        <f aca="false">Z15/AG15</f>
        <v>2.17018779342723</v>
      </c>
    </row>
    <row r="16" customFormat="false" ht="12.75" hidden="false" customHeight="false" outlineLevel="0" collapsed="false">
      <c r="A16" s="60" t="s">
        <v>22</v>
      </c>
      <c r="B16" s="61" t="n">
        <v>135445</v>
      </c>
      <c r="C16" s="62" t="n">
        <v>6059</v>
      </c>
      <c r="D16" s="63" t="n">
        <v>45858</v>
      </c>
      <c r="E16" s="64" t="n">
        <v>44913</v>
      </c>
      <c r="F16" s="64" t="n">
        <v>44674</v>
      </c>
      <c r="G16" s="63" t="n">
        <v>2014</v>
      </c>
      <c r="H16" s="64" t="n">
        <v>2005</v>
      </c>
      <c r="I16" s="64" t="n">
        <v>2040</v>
      </c>
      <c r="J16" s="66" t="n">
        <v>115706</v>
      </c>
      <c r="K16" s="67" t="n">
        <v>5106</v>
      </c>
      <c r="L16" s="68" t="n">
        <v>39165</v>
      </c>
      <c r="M16" s="69" t="n">
        <v>38567</v>
      </c>
      <c r="N16" s="69" t="n">
        <v>37974</v>
      </c>
      <c r="O16" s="68" t="n">
        <v>1698</v>
      </c>
      <c r="P16" s="70" t="n">
        <v>1698</v>
      </c>
      <c r="Q16" s="69" t="n">
        <v>1710</v>
      </c>
      <c r="R16" s="72" t="n">
        <v>19739</v>
      </c>
      <c r="S16" s="73" t="n">
        <v>953</v>
      </c>
      <c r="T16" s="74" t="n">
        <v>6693</v>
      </c>
      <c r="U16" s="75" t="n">
        <v>6346</v>
      </c>
      <c r="V16" s="75" t="n">
        <v>6700</v>
      </c>
      <c r="W16" s="74" t="n">
        <v>316</v>
      </c>
      <c r="X16" s="76" t="n">
        <v>307</v>
      </c>
      <c r="Y16" s="75" t="n">
        <v>330</v>
      </c>
      <c r="Z16" s="78" t="n">
        <v>3498</v>
      </c>
      <c r="AA16" s="79" t="n">
        <v>1145</v>
      </c>
      <c r="AB16" s="79" t="n">
        <v>1091</v>
      </c>
      <c r="AC16" s="79" t="n">
        <v>1262</v>
      </c>
      <c r="AD16" s="98" t="n">
        <v>11558</v>
      </c>
      <c r="AE16" s="98" t="n">
        <v>1010</v>
      </c>
      <c r="AF16" s="98" t="n">
        <v>546</v>
      </c>
      <c r="AG16" s="98" t="n">
        <v>1901</v>
      </c>
      <c r="AH16" s="81" t="n">
        <f aca="false">B16/C16</f>
        <v>22.3543489024592</v>
      </c>
      <c r="AI16" s="82" t="n">
        <f aca="false">D16/G16</f>
        <v>22.7696127110228</v>
      </c>
      <c r="AJ16" s="82" t="n">
        <f aca="false">S16/C16*100</f>
        <v>15.7286680970457</v>
      </c>
      <c r="AK16" s="99" t="n">
        <f aca="false">B16/AD16</f>
        <v>11.7187229624503</v>
      </c>
      <c r="AL16" s="99" t="n">
        <f aca="false">Z16/B16*100</f>
        <v>2.58259810255085</v>
      </c>
      <c r="AM16" s="83" t="n">
        <f aca="false">Z16/AG16</f>
        <v>1.8400841662283</v>
      </c>
    </row>
    <row r="17" customFormat="false" ht="12.75" hidden="false" customHeight="false" outlineLevel="0" collapsed="false">
      <c r="A17" s="60" t="s">
        <v>23</v>
      </c>
      <c r="B17" s="61" t="n">
        <v>45997</v>
      </c>
      <c r="C17" s="62" t="n">
        <v>2379</v>
      </c>
      <c r="D17" s="63" t="n">
        <v>15290</v>
      </c>
      <c r="E17" s="64" t="n">
        <v>14996</v>
      </c>
      <c r="F17" s="64" t="n">
        <v>15711</v>
      </c>
      <c r="G17" s="63" t="n">
        <v>784</v>
      </c>
      <c r="H17" s="64" t="n">
        <v>775</v>
      </c>
      <c r="I17" s="64" t="n">
        <v>820</v>
      </c>
      <c r="J17" s="66" t="n">
        <v>29695</v>
      </c>
      <c r="K17" s="67" t="n">
        <v>1459</v>
      </c>
      <c r="L17" s="68" t="n">
        <v>10106</v>
      </c>
      <c r="M17" s="69" t="n">
        <v>9399</v>
      </c>
      <c r="N17" s="69" t="n">
        <v>10190</v>
      </c>
      <c r="O17" s="68" t="n">
        <v>492</v>
      </c>
      <c r="P17" s="70" t="n">
        <v>464</v>
      </c>
      <c r="Q17" s="69" t="n">
        <v>503</v>
      </c>
      <c r="R17" s="72" t="n">
        <v>16302</v>
      </c>
      <c r="S17" s="73" t="n">
        <v>920</v>
      </c>
      <c r="T17" s="74" t="n">
        <v>5184</v>
      </c>
      <c r="U17" s="75" t="n">
        <v>5597</v>
      </c>
      <c r="V17" s="75" t="n">
        <v>5521</v>
      </c>
      <c r="W17" s="74" t="n">
        <v>292</v>
      </c>
      <c r="X17" s="76" t="n">
        <v>311</v>
      </c>
      <c r="Y17" s="75" t="n">
        <v>317</v>
      </c>
      <c r="Z17" s="78" t="n">
        <v>1333</v>
      </c>
      <c r="AA17" s="79" t="n">
        <v>422</v>
      </c>
      <c r="AB17" s="79" t="n">
        <v>415</v>
      </c>
      <c r="AC17" s="79" t="n">
        <v>496</v>
      </c>
      <c r="AD17" s="98" t="n">
        <v>4673</v>
      </c>
      <c r="AE17" s="98" t="n">
        <v>724</v>
      </c>
      <c r="AF17" s="98" t="n">
        <v>102</v>
      </c>
      <c r="AG17" s="98" t="n">
        <v>699</v>
      </c>
      <c r="AH17" s="81" t="n">
        <f aca="false">B17/C17</f>
        <v>19.3345943673813</v>
      </c>
      <c r="AI17" s="82" t="n">
        <f aca="false">D17/G17</f>
        <v>19.5025510204082</v>
      </c>
      <c r="AJ17" s="82" t="n">
        <f aca="false">S17/C17*100</f>
        <v>38.6717108028583</v>
      </c>
      <c r="AK17" s="99" t="n">
        <f aca="false">B17/AD17</f>
        <v>9.84314145088808</v>
      </c>
      <c r="AL17" s="99" t="n">
        <f aca="false">Z17/B17*100</f>
        <v>2.89801508794052</v>
      </c>
      <c r="AM17" s="83" t="n">
        <f aca="false">Z17/AG17</f>
        <v>1.90701001430615</v>
      </c>
    </row>
    <row r="18" customFormat="false" ht="12.75" hidden="false" customHeight="false" outlineLevel="0" collapsed="false">
      <c r="A18" s="60" t="s">
        <v>24</v>
      </c>
      <c r="B18" s="61" t="n">
        <v>176435</v>
      </c>
      <c r="C18" s="62" t="n">
        <v>8428</v>
      </c>
      <c r="D18" s="63" t="n">
        <v>59665</v>
      </c>
      <c r="E18" s="64" t="n">
        <v>58812</v>
      </c>
      <c r="F18" s="64" t="n">
        <v>57958</v>
      </c>
      <c r="G18" s="63" t="n">
        <v>2754</v>
      </c>
      <c r="H18" s="64" t="n">
        <v>2809</v>
      </c>
      <c r="I18" s="64" t="n">
        <v>2865</v>
      </c>
      <c r="J18" s="66" t="n">
        <v>131266</v>
      </c>
      <c r="K18" s="67" t="n">
        <v>6118</v>
      </c>
      <c r="L18" s="68" t="n">
        <v>45427</v>
      </c>
      <c r="M18" s="69" t="n">
        <v>43291</v>
      </c>
      <c r="N18" s="69" t="n">
        <v>42548</v>
      </c>
      <c r="O18" s="68" t="n">
        <v>2059</v>
      </c>
      <c r="P18" s="70" t="n">
        <v>2008</v>
      </c>
      <c r="Q18" s="69" t="n">
        <v>2051</v>
      </c>
      <c r="R18" s="72" t="n">
        <v>45169</v>
      </c>
      <c r="S18" s="73" t="n">
        <v>2310</v>
      </c>
      <c r="T18" s="74" t="n">
        <v>14238</v>
      </c>
      <c r="U18" s="75" t="n">
        <v>15521</v>
      </c>
      <c r="V18" s="75" t="n">
        <v>15410</v>
      </c>
      <c r="W18" s="74" t="n">
        <v>695</v>
      </c>
      <c r="X18" s="76" t="n">
        <v>801</v>
      </c>
      <c r="Y18" s="75" t="n">
        <v>814</v>
      </c>
      <c r="Z18" s="78" t="n">
        <v>6293</v>
      </c>
      <c r="AA18" s="79" t="n">
        <v>2069</v>
      </c>
      <c r="AB18" s="79" t="n">
        <v>2016</v>
      </c>
      <c r="AC18" s="79" t="n">
        <v>2208</v>
      </c>
      <c r="AD18" s="98" t="n">
        <v>16535</v>
      </c>
      <c r="AE18" s="98" t="n">
        <v>1381</v>
      </c>
      <c r="AF18" s="98" t="n">
        <v>694</v>
      </c>
      <c r="AG18" s="98" t="n">
        <v>3537</v>
      </c>
      <c r="AH18" s="81" t="n">
        <f aca="false">B18/C18</f>
        <v>20.9343853820598</v>
      </c>
      <c r="AI18" s="82" t="n">
        <f aca="false">D18/G18</f>
        <v>21.6648511256354</v>
      </c>
      <c r="AJ18" s="82" t="n">
        <f aca="false">S18/C18*100</f>
        <v>27.4086378737542</v>
      </c>
      <c r="AK18" s="99" t="n">
        <f aca="false">B18/AD18</f>
        <v>10.6703961294224</v>
      </c>
      <c r="AL18" s="99" t="n">
        <f aca="false">Z18/B18*100</f>
        <v>3.56675262844674</v>
      </c>
      <c r="AM18" s="83" t="n">
        <f aca="false">Z18/AG18</f>
        <v>1.7791914051456</v>
      </c>
    </row>
    <row r="19" customFormat="false" ht="12.75" hidden="false" customHeight="false" outlineLevel="0" collapsed="false">
      <c r="A19" s="60" t="s">
        <v>25</v>
      </c>
      <c r="B19" s="61" t="n">
        <v>90209</v>
      </c>
      <c r="C19" s="62" t="n">
        <v>4096</v>
      </c>
      <c r="D19" s="63" t="n">
        <v>31051</v>
      </c>
      <c r="E19" s="64" t="n">
        <v>29874</v>
      </c>
      <c r="F19" s="64" t="n">
        <v>29284</v>
      </c>
      <c r="G19" s="63" t="n">
        <v>1395</v>
      </c>
      <c r="H19" s="64" t="n">
        <v>1353</v>
      </c>
      <c r="I19" s="64" t="n">
        <v>1348</v>
      </c>
      <c r="J19" s="66" t="n">
        <v>72215</v>
      </c>
      <c r="K19" s="67" t="n">
        <v>3218</v>
      </c>
      <c r="L19" s="68" t="n">
        <v>25274</v>
      </c>
      <c r="M19" s="69" t="n">
        <v>23813</v>
      </c>
      <c r="N19" s="69" t="n">
        <v>23128</v>
      </c>
      <c r="O19" s="68" t="n">
        <v>1116</v>
      </c>
      <c r="P19" s="70" t="n">
        <v>1059</v>
      </c>
      <c r="Q19" s="69" t="n">
        <v>1043</v>
      </c>
      <c r="R19" s="72" t="n">
        <v>17994</v>
      </c>
      <c r="S19" s="73" t="n">
        <v>878</v>
      </c>
      <c r="T19" s="74" t="n">
        <v>5777</v>
      </c>
      <c r="U19" s="75" t="n">
        <v>6061</v>
      </c>
      <c r="V19" s="75" t="n">
        <v>6156</v>
      </c>
      <c r="W19" s="74" t="n">
        <v>279</v>
      </c>
      <c r="X19" s="76" t="n">
        <v>294</v>
      </c>
      <c r="Y19" s="75" t="n">
        <v>305</v>
      </c>
      <c r="Z19" s="78" t="n">
        <v>2439</v>
      </c>
      <c r="AA19" s="79" t="n">
        <v>765</v>
      </c>
      <c r="AB19" s="79" t="n">
        <v>787</v>
      </c>
      <c r="AC19" s="79" t="n">
        <v>887</v>
      </c>
      <c r="AD19" s="98" t="n">
        <v>7469</v>
      </c>
      <c r="AE19" s="98" t="n">
        <v>733</v>
      </c>
      <c r="AF19" s="98" t="n">
        <v>123</v>
      </c>
      <c r="AG19" s="98" t="n">
        <v>1242</v>
      </c>
      <c r="AH19" s="81" t="n">
        <f aca="false">B19/C19</f>
        <v>22.023681640625</v>
      </c>
      <c r="AI19" s="82" t="n">
        <f aca="false">D19/G19</f>
        <v>22.2587813620072</v>
      </c>
      <c r="AJ19" s="82" t="n">
        <f aca="false">S19/C19*100</f>
        <v>21.435546875</v>
      </c>
      <c r="AK19" s="99" t="n">
        <f aca="false">B19/AD19</f>
        <v>12.0777881911903</v>
      </c>
      <c r="AL19" s="99" t="n">
        <f aca="false">Z19/B19*100</f>
        <v>2.70372135817934</v>
      </c>
      <c r="AM19" s="83" t="n">
        <f aca="false">Z19/AG19</f>
        <v>1.96376811594203</v>
      </c>
    </row>
    <row r="20" customFormat="false" ht="12.75" hidden="false" customHeight="false" outlineLevel="0" collapsed="false">
      <c r="A20" s="60" t="s">
        <v>26</v>
      </c>
      <c r="B20" s="61" t="n">
        <v>22555</v>
      </c>
      <c r="C20" s="62" t="n">
        <v>1066</v>
      </c>
      <c r="D20" s="63" t="n">
        <v>7750</v>
      </c>
      <c r="E20" s="64" t="n">
        <v>7450</v>
      </c>
      <c r="F20" s="64" t="n">
        <v>7355</v>
      </c>
      <c r="G20" s="63" t="n">
        <v>363</v>
      </c>
      <c r="H20" s="64" t="n">
        <v>350</v>
      </c>
      <c r="I20" s="64" t="n">
        <v>353</v>
      </c>
      <c r="J20" s="66" t="n">
        <v>15733</v>
      </c>
      <c r="K20" s="67" t="n">
        <v>722</v>
      </c>
      <c r="L20" s="68" t="n">
        <v>5465</v>
      </c>
      <c r="M20" s="69" t="n">
        <v>5209</v>
      </c>
      <c r="N20" s="69" t="n">
        <v>5059</v>
      </c>
      <c r="O20" s="68" t="n">
        <v>249</v>
      </c>
      <c r="P20" s="70" t="n">
        <v>239</v>
      </c>
      <c r="Q20" s="69" t="n">
        <v>234</v>
      </c>
      <c r="R20" s="72" t="n">
        <v>6822</v>
      </c>
      <c r="S20" s="73" t="n">
        <v>344</v>
      </c>
      <c r="T20" s="74" t="n">
        <v>2285</v>
      </c>
      <c r="U20" s="75" t="n">
        <v>2241</v>
      </c>
      <c r="V20" s="75" t="n">
        <v>2296</v>
      </c>
      <c r="W20" s="74" t="n">
        <v>114</v>
      </c>
      <c r="X20" s="76" t="n">
        <v>111</v>
      </c>
      <c r="Y20" s="75" t="n">
        <v>119</v>
      </c>
      <c r="Z20" s="78" t="n">
        <v>604</v>
      </c>
      <c r="AA20" s="79" t="n">
        <v>197</v>
      </c>
      <c r="AB20" s="79" t="n">
        <v>190</v>
      </c>
      <c r="AC20" s="79" t="n">
        <v>217</v>
      </c>
      <c r="AD20" s="98" t="n">
        <v>1948</v>
      </c>
      <c r="AE20" s="98" t="n">
        <v>142</v>
      </c>
      <c r="AF20" s="98" t="n">
        <v>52</v>
      </c>
      <c r="AG20" s="98" t="n">
        <v>272</v>
      </c>
      <c r="AH20" s="81" t="n">
        <f aca="false">B20/C20</f>
        <v>21.1585365853659</v>
      </c>
      <c r="AI20" s="82" t="n">
        <f aca="false">D20/G20</f>
        <v>21.3498622589532</v>
      </c>
      <c r="AJ20" s="82" t="n">
        <f aca="false">S20/C20*100</f>
        <v>32.2701688555347</v>
      </c>
      <c r="AK20" s="99" t="n">
        <f aca="false">B20/AD20</f>
        <v>11.5785420944559</v>
      </c>
      <c r="AL20" s="99" t="n">
        <f aca="false">Z20/B20*100</f>
        <v>2.67789847040567</v>
      </c>
      <c r="AM20" s="83" t="n">
        <f aca="false">Z20/AG20</f>
        <v>2.22058823529412</v>
      </c>
    </row>
    <row r="21" customFormat="false" ht="12.75" hidden="false" customHeight="false" outlineLevel="0" collapsed="false">
      <c r="A21" s="60" t="s">
        <v>27</v>
      </c>
      <c r="B21" s="61" t="n">
        <v>130656</v>
      </c>
      <c r="C21" s="62" t="n">
        <v>6023</v>
      </c>
      <c r="D21" s="63" t="n">
        <v>45007</v>
      </c>
      <c r="E21" s="64" t="n">
        <v>43372</v>
      </c>
      <c r="F21" s="64" t="n">
        <v>42277</v>
      </c>
      <c r="G21" s="63" t="n">
        <v>2078</v>
      </c>
      <c r="H21" s="64" t="n">
        <v>1993</v>
      </c>
      <c r="I21" s="64" t="n">
        <v>1952</v>
      </c>
      <c r="J21" s="66" t="n">
        <v>101491</v>
      </c>
      <c r="K21" s="67" t="n">
        <v>4648</v>
      </c>
      <c r="L21" s="68" t="n">
        <v>38147</v>
      </c>
      <c r="M21" s="69" t="n">
        <v>32130</v>
      </c>
      <c r="N21" s="69" t="n">
        <v>31214</v>
      </c>
      <c r="O21" s="68" t="n">
        <v>1753</v>
      </c>
      <c r="P21" s="70" t="n">
        <v>1465</v>
      </c>
      <c r="Q21" s="69" t="n">
        <v>1430</v>
      </c>
      <c r="R21" s="72" t="n">
        <v>29165</v>
      </c>
      <c r="S21" s="73" t="n">
        <v>1375</v>
      </c>
      <c r="T21" s="74" t="n">
        <v>6860</v>
      </c>
      <c r="U21" s="75" t="n">
        <v>11242</v>
      </c>
      <c r="V21" s="75" t="n">
        <v>11063</v>
      </c>
      <c r="W21" s="74" t="n">
        <v>325</v>
      </c>
      <c r="X21" s="76" t="n">
        <v>528</v>
      </c>
      <c r="Y21" s="75" t="n">
        <v>522</v>
      </c>
      <c r="Z21" s="78" t="n">
        <v>4185</v>
      </c>
      <c r="AA21" s="79" t="n">
        <v>1330</v>
      </c>
      <c r="AB21" s="79" t="n">
        <v>1345</v>
      </c>
      <c r="AC21" s="79" t="n">
        <v>1510</v>
      </c>
      <c r="AD21" s="98" t="n">
        <v>10964</v>
      </c>
      <c r="AE21" s="98" t="n">
        <v>1056</v>
      </c>
      <c r="AF21" s="98" t="n">
        <v>285</v>
      </c>
      <c r="AG21" s="98" t="n">
        <v>1861</v>
      </c>
      <c r="AH21" s="81" t="n">
        <f aca="false">B21/C21</f>
        <v>21.6928440976258</v>
      </c>
      <c r="AI21" s="82" t="n">
        <f aca="false">D21/G21</f>
        <v>21.6588065447546</v>
      </c>
      <c r="AJ21" s="82" t="n">
        <f aca="false">S21/C21*100</f>
        <v>22.8291549061929</v>
      </c>
      <c r="AK21" s="99" t="n">
        <f aca="false">B21/AD21</f>
        <v>11.9168186793141</v>
      </c>
      <c r="AL21" s="99" t="n">
        <f aca="false">Z21/B21*100</f>
        <v>3.20306759735489</v>
      </c>
      <c r="AM21" s="83" t="n">
        <f aca="false">Z21/AG21</f>
        <v>2.24879097259538</v>
      </c>
    </row>
  </sheetData>
  <mergeCells count="30">
    <mergeCell ref="B1:I1"/>
    <mergeCell ref="J1:Q1"/>
    <mergeCell ref="R1:Y1"/>
    <mergeCell ref="Z1:AC1"/>
    <mergeCell ref="AD1:AG1"/>
    <mergeCell ref="AH1:AH3"/>
    <mergeCell ref="AI1:AI3"/>
    <mergeCell ref="AJ1:AJ3"/>
    <mergeCell ref="AK1:AK3"/>
    <mergeCell ref="AL1:AL3"/>
    <mergeCell ref="AM1:AM3"/>
    <mergeCell ref="A2:A3"/>
    <mergeCell ref="B2:B3"/>
    <mergeCell ref="C2:C3"/>
    <mergeCell ref="D2:F2"/>
    <mergeCell ref="G2:I2"/>
    <mergeCell ref="J2:J3"/>
    <mergeCell ref="K2:K3"/>
    <mergeCell ref="L2:N2"/>
    <mergeCell ref="O2:Q2"/>
    <mergeCell ref="R2:R3"/>
    <mergeCell ref="S2:S3"/>
    <mergeCell ref="T2:V2"/>
    <mergeCell ref="W2:Y2"/>
    <mergeCell ref="Z2:Z3"/>
    <mergeCell ref="AA2:AC2"/>
    <mergeCell ref="AD2:AD3"/>
    <mergeCell ref="AE2:AE3"/>
    <mergeCell ref="AF2:AF3"/>
    <mergeCell ref="AG2:AG3"/>
  </mergeCells>
  <printOptions headings="false" gridLines="false" gridLinesSet="true" horizontalCentered="false" verticalCentered="false"/>
  <pageMargins left="0.4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</cols>
  <sheetData>
    <row r="1" s="7" customFormat="true" ht="13.9" hidden="false" customHeight="true" outlineLevel="0" collapsed="false">
      <c r="A1" s="100"/>
      <c r="B1" s="101" t="s">
        <v>28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 t="s">
        <v>31</v>
      </c>
      <c r="Q1" s="102"/>
      <c r="R1" s="102"/>
      <c r="S1" s="102"/>
      <c r="T1" s="102"/>
      <c r="U1" s="102"/>
      <c r="V1" s="102"/>
      <c r="W1" s="103" t="s">
        <v>49</v>
      </c>
      <c r="X1" s="103"/>
      <c r="Y1" s="103"/>
      <c r="Z1" s="104" t="s">
        <v>32</v>
      </c>
      <c r="AA1" s="105" t="s">
        <v>33</v>
      </c>
      <c r="AB1" s="105" t="s">
        <v>50</v>
      </c>
      <c r="AC1" s="105" t="s">
        <v>51</v>
      </c>
      <c r="AD1" s="106" t="s">
        <v>52</v>
      </c>
    </row>
    <row r="2" s="7" customFormat="true" ht="21" hidden="false" customHeight="true" outlineLevel="0" collapsed="false">
      <c r="A2" s="1" t="s">
        <v>0</v>
      </c>
      <c r="B2" s="107" t="s">
        <v>36</v>
      </c>
      <c r="C2" s="108" t="s">
        <v>37</v>
      </c>
      <c r="D2" s="109" t="s">
        <v>38</v>
      </c>
      <c r="E2" s="109"/>
      <c r="F2" s="109"/>
      <c r="G2" s="109"/>
      <c r="H2" s="109"/>
      <c r="I2" s="109"/>
      <c r="J2" s="110" t="s">
        <v>39</v>
      </c>
      <c r="K2" s="110"/>
      <c r="L2" s="110"/>
      <c r="M2" s="110"/>
      <c r="N2" s="110"/>
      <c r="O2" s="110"/>
      <c r="P2" s="8" t="s">
        <v>41</v>
      </c>
      <c r="Q2" s="111" t="s">
        <v>42</v>
      </c>
      <c r="R2" s="111"/>
      <c r="S2" s="111"/>
      <c r="T2" s="111"/>
      <c r="U2" s="111"/>
      <c r="V2" s="111"/>
      <c r="W2" s="112" t="s">
        <v>53</v>
      </c>
      <c r="X2" s="113" t="s">
        <v>54</v>
      </c>
      <c r="Y2" s="114" t="s">
        <v>56</v>
      </c>
      <c r="Z2" s="104"/>
      <c r="AA2" s="105"/>
      <c r="AB2" s="105"/>
      <c r="AC2" s="105"/>
      <c r="AD2" s="106"/>
    </row>
    <row r="3" s="7" customFormat="true" ht="30" hidden="false" customHeight="true" outlineLevel="0" collapsed="false">
      <c r="A3" s="1"/>
      <c r="B3" s="107"/>
      <c r="C3" s="108"/>
      <c r="D3" s="115" t="s">
        <v>43</v>
      </c>
      <c r="E3" s="116" t="s">
        <v>44</v>
      </c>
      <c r="F3" s="116" t="s">
        <v>45</v>
      </c>
      <c r="G3" s="116" t="s">
        <v>46</v>
      </c>
      <c r="H3" s="116" t="s">
        <v>47</v>
      </c>
      <c r="I3" s="45" t="s">
        <v>57</v>
      </c>
      <c r="J3" s="46" t="s">
        <v>43</v>
      </c>
      <c r="K3" s="117" t="s">
        <v>44</v>
      </c>
      <c r="L3" s="117" t="s">
        <v>45</v>
      </c>
      <c r="M3" s="116" t="s">
        <v>46</v>
      </c>
      <c r="N3" s="116" t="s">
        <v>47</v>
      </c>
      <c r="O3" s="45" t="s">
        <v>57</v>
      </c>
      <c r="P3" s="8"/>
      <c r="Q3" s="118" t="s">
        <v>43</v>
      </c>
      <c r="R3" s="119" t="s">
        <v>44</v>
      </c>
      <c r="S3" s="119" t="s">
        <v>45</v>
      </c>
      <c r="T3" s="119" t="s">
        <v>46</v>
      </c>
      <c r="U3" s="119" t="s">
        <v>47</v>
      </c>
      <c r="V3" s="120" t="s">
        <v>57</v>
      </c>
      <c r="W3" s="112"/>
      <c r="X3" s="113"/>
      <c r="Y3" s="114"/>
      <c r="Z3" s="104"/>
      <c r="AA3" s="105"/>
      <c r="AB3" s="105"/>
      <c r="AC3" s="105"/>
      <c r="AD3" s="106"/>
    </row>
    <row r="4" customFormat="false" ht="12.75" hidden="false" customHeight="false" outlineLevel="0" collapsed="false">
      <c r="A4" s="10" t="s">
        <v>10</v>
      </c>
      <c r="B4" s="61" t="n">
        <v>61978</v>
      </c>
      <c r="C4" s="62" t="n">
        <v>2843</v>
      </c>
      <c r="D4" s="63" t="n">
        <v>13932</v>
      </c>
      <c r="E4" s="64" t="n">
        <v>13087</v>
      </c>
      <c r="F4" s="64" t="n">
        <v>12521</v>
      </c>
      <c r="G4" s="64" t="n">
        <v>11642</v>
      </c>
      <c r="H4" s="62" t="n">
        <v>10796</v>
      </c>
      <c r="I4" s="62" t="n">
        <v>0</v>
      </c>
      <c r="J4" s="63" t="n">
        <v>578</v>
      </c>
      <c r="K4" s="64" t="n">
        <v>586</v>
      </c>
      <c r="L4" s="64" t="n">
        <v>567</v>
      </c>
      <c r="M4" s="64" t="n">
        <v>564</v>
      </c>
      <c r="N4" s="64" t="n">
        <v>548</v>
      </c>
      <c r="O4" s="64" t="n">
        <v>0</v>
      </c>
      <c r="P4" s="78" t="n">
        <v>1516</v>
      </c>
      <c r="Q4" s="79" t="n">
        <v>376</v>
      </c>
      <c r="R4" s="79" t="n">
        <v>347</v>
      </c>
      <c r="S4" s="79" t="n">
        <v>312</v>
      </c>
      <c r="T4" s="79" t="n">
        <v>263</v>
      </c>
      <c r="U4" s="79" t="n">
        <v>218</v>
      </c>
      <c r="V4" s="80" t="n">
        <v>0</v>
      </c>
      <c r="W4" s="98" t="n">
        <v>5301</v>
      </c>
      <c r="X4" s="98" t="n">
        <v>348</v>
      </c>
      <c r="Y4" s="98" t="n">
        <v>518</v>
      </c>
      <c r="Z4" s="121" t="n">
        <f aca="false">B4/C4</f>
        <v>21.8002110446711</v>
      </c>
      <c r="AA4" s="13" t="n">
        <f aca="false">D4/J4</f>
        <v>24.1038062283737</v>
      </c>
      <c r="AB4" s="122" t="n">
        <f aca="false">B4/W4</f>
        <v>11.6917562724014</v>
      </c>
      <c r="AC4" s="122" t="n">
        <f aca="false">P4/B4*100</f>
        <v>2.44602923618058</v>
      </c>
      <c r="AD4" s="123" t="n">
        <f aca="false">P4/Y4</f>
        <v>2.92664092664093</v>
      </c>
    </row>
    <row r="5" customFormat="false" ht="12.75" hidden="false" customHeight="false" outlineLevel="0" collapsed="false">
      <c r="A5" s="10" t="s">
        <v>11</v>
      </c>
      <c r="B5" s="61" t="n">
        <v>34300</v>
      </c>
      <c r="C5" s="62" t="n">
        <v>1645</v>
      </c>
      <c r="D5" s="63" t="n">
        <v>7380</v>
      </c>
      <c r="E5" s="64" t="n">
        <v>6942</v>
      </c>
      <c r="F5" s="64" t="n">
        <v>7175</v>
      </c>
      <c r="G5" s="64" t="n">
        <v>6712</v>
      </c>
      <c r="H5" s="62" t="n">
        <v>6091</v>
      </c>
      <c r="I5" s="62" t="n">
        <v>0</v>
      </c>
      <c r="J5" s="63" t="n">
        <v>329</v>
      </c>
      <c r="K5" s="64" t="n">
        <v>321</v>
      </c>
      <c r="L5" s="64" t="n">
        <v>335</v>
      </c>
      <c r="M5" s="64" t="n">
        <v>341</v>
      </c>
      <c r="N5" s="64" t="n">
        <v>319</v>
      </c>
      <c r="O5" s="64" t="n">
        <v>0</v>
      </c>
      <c r="P5" s="78" t="n">
        <v>526</v>
      </c>
      <c r="Q5" s="79" t="n">
        <v>124</v>
      </c>
      <c r="R5" s="79" t="n">
        <v>109</v>
      </c>
      <c r="S5" s="79" t="n">
        <v>98</v>
      </c>
      <c r="T5" s="79" t="n">
        <v>94</v>
      </c>
      <c r="U5" s="79" t="n">
        <v>101</v>
      </c>
      <c r="V5" s="80" t="n">
        <v>0</v>
      </c>
      <c r="W5" s="98" t="n">
        <v>2900</v>
      </c>
      <c r="X5" s="98" t="n">
        <v>183</v>
      </c>
      <c r="Y5" s="98" t="n">
        <v>290</v>
      </c>
      <c r="Z5" s="121" t="n">
        <f aca="false">B5/C5</f>
        <v>20.8510638297872</v>
      </c>
      <c r="AA5" s="13" t="n">
        <f aca="false">D5/J5</f>
        <v>22.4316109422492</v>
      </c>
      <c r="AB5" s="122" t="n">
        <f aca="false">B5/W5</f>
        <v>11.8275862068966</v>
      </c>
      <c r="AC5" s="122" t="n">
        <f aca="false">P5/B5*100</f>
        <v>1.533527696793</v>
      </c>
      <c r="AD5" s="123" t="n">
        <f aca="false">P5/Y5</f>
        <v>1.81379310344828</v>
      </c>
    </row>
    <row r="6" customFormat="false" ht="12.75" hidden="false" customHeight="false" outlineLevel="0" collapsed="false">
      <c r="A6" s="10" t="s">
        <v>12</v>
      </c>
      <c r="B6" s="61" t="n">
        <v>113845</v>
      </c>
      <c r="C6" s="62" t="n">
        <v>5558</v>
      </c>
      <c r="D6" s="63" t="n">
        <v>23966</v>
      </c>
      <c r="E6" s="64" t="n">
        <v>23707</v>
      </c>
      <c r="F6" s="64" t="n">
        <v>23528</v>
      </c>
      <c r="G6" s="64" t="n">
        <v>22200</v>
      </c>
      <c r="H6" s="62" t="n">
        <v>20444</v>
      </c>
      <c r="I6" s="62" t="n">
        <v>0</v>
      </c>
      <c r="J6" s="63" t="n">
        <v>1080</v>
      </c>
      <c r="K6" s="64" t="n">
        <v>1123</v>
      </c>
      <c r="L6" s="64" t="n">
        <v>1137</v>
      </c>
      <c r="M6" s="64" t="n">
        <v>1116</v>
      </c>
      <c r="N6" s="64" t="n">
        <v>1102</v>
      </c>
      <c r="O6" s="64" t="n">
        <v>0</v>
      </c>
      <c r="P6" s="78" t="n">
        <v>1913</v>
      </c>
      <c r="Q6" s="79" t="n">
        <v>519</v>
      </c>
      <c r="R6" s="79" t="n">
        <v>415</v>
      </c>
      <c r="S6" s="79" t="n">
        <v>367</v>
      </c>
      <c r="T6" s="79" t="n">
        <v>314</v>
      </c>
      <c r="U6" s="79" t="n">
        <v>298</v>
      </c>
      <c r="V6" s="80" t="n">
        <v>0</v>
      </c>
      <c r="W6" s="98" t="n">
        <v>10245</v>
      </c>
      <c r="X6" s="98" t="n">
        <v>748</v>
      </c>
      <c r="Y6" s="98" t="n">
        <v>1073</v>
      </c>
      <c r="Z6" s="121" t="n">
        <f aca="false">B6/C6</f>
        <v>20.4830874415257</v>
      </c>
      <c r="AA6" s="13" t="n">
        <f aca="false">D6/J6</f>
        <v>22.1907407407407</v>
      </c>
      <c r="AB6" s="122" t="n">
        <f aca="false">B6/W6</f>
        <v>11.1122498779893</v>
      </c>
      <c r="AC6" s="122" t="n">
        <f aca="false">P6/B6*100</f>
        <v>1.6803548684615</v>
      </c>
      <c r="AD6" s="123" t="n">
        <f aca="false">P6/Y6</f>
        <v>1.78285181733458</v>
      </c>
    </row>
    <row r="7" customFormat="false" ht="12.75" hidden="false" customHeight="false" outlineLevel="0" collapsed="false">
      <c r="A7" s="10" t="s">
        <v>13</v>
      </c>
      <c r="B7" s="61" t="n">
        <v>327643</v>
      </c>
      <c r="C7" s="62" t="n">
        <v>14642</v>
      </c>
      <c r="D7" s="63" t="n">
        <v>78082</v>
      </c>
      <c r="E7" s="64" t="n">
        <v>68982</v>
      </c>
      <c r="F7" s="64" t="n">
        <v>66611</v>
      </c>
      <c r="G7" s="64" t="n">
        <v>60728</v>
      </c>
      <c r="H7" s="62" t="n">
        <v>53214</v>
      </c>
      <c r="I7" s="62" t="n">
        <v>26</v>
      </c>
      <c r="J7" s="63" t="n">
        <v>3175</v>
      </c>
      <c r="K7" s="64" t="n">
        <v>3023</v>
      </c>
      <c r="L7" s="64" t="n">
        <v>2930</v>
      </c>
      <c r="M7" s="64" t="n">
        <v>2774</v>
      </c>
      <c r="N7" s="64" t="n">
        <v>2739</v>
      </c>
      <c r="O7" s="64" t="n">
        <v>1</v>
      </c>
      <c r="P7" s="78" t="n">
        <v>5097</v>
      </c>
      <c r="Q7" s="79" t="n">
        <v>1459</v>
      </c>
      <c r="R7" s="79" t="n">
        <v>1143</v>
      </c>
      <c r="S7" s="79" t="n">
        <v>961</v>
      </c>
      <c r="T7" s="79" t="n">
        <v>822</v>
      </c>
      <c r="U7" s="79" t="n">
        <v>710</v>
      </c>
      <c r="V7" s="80" t="n">
        <v>2</v>
      </c>
      <c r="W7" s="98" t="n">
        <v>27326</v>
      </c>
      <c r="X7" s="98" t="n">
        <v>1663</v>
      </c>
      <c r="Y7" s="98" t="n">
        <v>2716</v>
      </c>
      <c r="Z7" s="121" t="n">
        <f aca="false">B7/C7</f>
        <v>22.3769293812321</v>
      </c>
      <c r="AA7" s="13" t="n">
        <f aca="false">D7/J7</f>
        <v>24.5927559055118</v>
      </c>
      <c r="AB7" s="122" t="n">
        <f aca="false">B7/W7</f>
        <v>11.9901558954842</v>
      </c>
      <c r="AC7" s="122" t="n">
        <f aca="false">P7/B7*100</f>
        <v>1.55565661405859</v>
      </c>
      <c r="AD7" s="123" t="n">
        <f aca="false">P7/Y7</f>
        <v>1.87665684830633</v>
      </c>
    </row>
    <row r="8" customFormat="false" ht="12.75" hidden="false" customHeight="false" outlineLevel="0" collapsed="false">
      <c r="A8" s="10" t="s">
        <v>14</v>
      </c>
      <c r="B8" s="61" t="n">
        <v>160754</v>
      </c>
      <c r="C8" s="62" t="n">
        <v>7170</v>
      </c>
      <c r="D8" s="63" t="n">
        <v>39482</v>
      </c>
      <c r="E8" s="64" t="n">
        <v>33594</v>
      </c>
      <c r="F8" s="64" t="n">
        <v>32961</v>
      </c>
      <c r="G8" s="64" t="n">
        <v>28737</v>
      </c>
      <c r="H8" s="62" t="n">
        <v>25980</v>
      </c>
      <c r="I8" s="62" t="n">
        <v>0</v>
      </c>
      <c r="J8" s="63" t="n">
        <v>1606</v>
      </c>
      <c r="K8" s="64" t="n">
        <v>1495</v>
      </c>
      <c r="L8" s="64" t="n">
        <v>1453</v>
      </c>
      <c r="M8" s="64" t="n">
        <v>1324</v>
      </c>
      <c r="N8" s="64" t="n">
        <v>1292</v>
      </c>
      <c r="O8" s="64" t="n">
        <v>0</v>
      </c>
      <c r="P8" s="78" t="n">
        <v>3433</v>
      </c>
      <c r="Q8" s="79" t="n">
        <v>920</v>
      </c>
      <c r="R8" s="79" t="n">
        <v>835</v>
      </c>
      <c r="S8" s="79" t="n">
        <v>717</v>
      </c>
      <c r="T8" s="79" t="n">
        <v>510</v>
      </c>
      <c r="U8" s="79" t="n">
        <v>451</v>
      </c>
      <c r="V8" s="80" t="n">
        <v>0</v>
      </c>
      <c r="W8" s="98" t="n">
        <v>13322</v>
      </c>
      <c r="X8" s="98" t="n">
        <v>829</v>
      </c>
      <c r="Y8" s="98" t="n">
        <v>1501</v>
      </c>
      <c r="Z8" s="121" t="n">
        <f aca="false">B8/C8</f>
        <v>22.4203626220363</v>
      </c>
      <c r="AA8" s="13" t="n">
        <f aca="false">D8/J8</f>
        <v>24.5840597758406</v>
      </c>
      <c r="AB8" s="122" t="n">
        <f aca="false">B8/W8</f>
        <v>12.0668067857679</v>
      </c>
      <c r="AC8" s="122" t="n">
        <f aca="false">P8/B8*100</f>
        <v>2.13556116799582</v>
      </c>
      <c r="AD8" s="123" t="n">
        <f aca="false">P8/Y8</f>
        <v>2.2871419053964</v>
      </c>
    </row>
    <row r="9" customFormat="false" ht="12.75" hidden="false" customHeight="false" outlineLevel="0" collapsed="false">
      <c r="A9" s="10" t="s">
        <v>15</v>
      </c>
      <c r="B9" s="61" t="n">
        <v>45180</v>
      </c>
      <c r="C9" s="62" t="n">
        <v>2244</v>
      </c>
      <c r="D9" s="63" t="n">
        <v>10146</v>
      </c>
      <c r="E9" s="64" t="n">
        <v>9435</v>
      </c>
      <c r="F9" s="64" t="n">
        <v>9457</v>
      </c>
      <c r="G9" s="64" t="n">
        <v>8418</v>
      </c>
      <c r="H9" s="62" t="n">
        <v>7709</v>
      </c>
      <c r="I9" s="62" t="n">
        <v>15</v>
      </c>
      <c r="J9" s="63" t="n">
        <v>461</v>
      </c>
      <c r="K9" s="64" t="n">
        <v>451</v>
      </c>
      <c r="L9" s="64" t="n">
        <v>461</v>
      </c>
      <c r="M9" s="64" t="n">
        <v>439</v>
      </c>
      <c r="N9" s="64" t="n">
        <v>431</v>
      </c>
      <c r="O9" s="64" t="n">
        <v>1</v>
      </c>
      <c r="P9" s="78" t="n">
        <v>644</v>
      </c>
      <c r="Q9" s="79" t="n">
        <v>158</v>
      </c>
      <c r="R9" s="79" t="n">
        <v>144</v>
      </c>
      <c r="S9" s="79" t="n">
        <v>138</v>
      </c>
      <c r="T9" s="79" t="n">
        <v>107</v>
      </c>
      <c r="U9" s="79" t="n">
        <v>97</v>
      </c>
      <c r="V9" s="80" t="n">
        <v>0</v>
      </c>
      <c r="W9" s="98" t="n">
        <v>4133</v>
      </c>
      <c r="X9" s="98" t="n">
        <v>260</v>
      </c>
      <c r="Y9" s="98" t="n">
        <v>308</v>
      </c>
      <c r="Z9" s="121" t="n">
        <f aca="false">B9/C9</f>
        <v>20.1336898395722</v>
      </c>
      <c r="AA9" s="13" t="n">
        <f aca="false">D9/J9</f>
        <v>22.0086767895879</v>
      </c>
      <c r="AB9" s="122" t="n">
        <f aca="false">B9/W9</f>
        <v>10.9315267360271</v>
      </c>
      <c r="AC9" s="122" t="n">
        <f aca="false">P9/B9*100</f>
        <v>1.42540947321824</v>
      </c>
      <c r="AD9" s="123" t="n">
        <f aca="false">P9/Y9</f>
        <v>2.09090909090909</v>
      </c>
    </row>
    <row r="10" customFormat="false" ht="12.75" hidden="false" customHeight="false" outlineLevel="0" collapsed="false">
      <c r="A10" s="10" t="s">
        <v>16</v>
      </c>
      <c r="B10" s="61" t="n">
        <v>249048</v>
      </c>
      <c r="C10" s="62" t="n">
        <v>11175</v>
      </c>
      <c r="D10" s="63" t="n">
        <v>56416</v>
      </c>
      <c r="E10" s="64" t="n">
        <v>53357</v>
      </c>
      <c r="F10" s="64" t="n">
        <v>51339</v>
      </c>
      <c r="G10" s="64" t="n">
        <v>46195</v>
      </c>
      <c r="H10" s="62" t="n">
        <v>41730</v>
      </c>
      <c r="I10" s="62" t="n">
        <v>11</v>
      </c>
      <c r="J10" s="63" t="n">
        <v>2313</v>
      </c>
      <c r="K10" s="64" t="n">
        <v>2286</v>
      </c>
      <c r="L10" s="64" t="n">
        <v>2269</v>
      </c>
      <c r="M10" s="64" t="n">
        <v>2164</v>
      </c>
      <c r="N10" s="64" t="n">
        <v>2142</v>
      </c>
      <c r="O10" s="64" t="n">
        <v>1</v>
      </c>
      <c r="P10" s="78" t="n">
        <v>4685</v>
      </c>
      <c r="Q10" s="79" t="n">
        <v>1163</v>
      </c>
      <c r="R10" s="79" t="n">
        <v>1056</v>
      </c>
      <c r="S10" s="79" t="n">
        <v>985</v>
      </c>
      <c r="T10" s="79" t="n">
        <v>746</v>
      </c>
      <c r="U10" s="79" t="n">
        <v>733</v>
      </c>
      <c r="V10" s="80" t="n">
        <v>2</v>
      </c>
      <c r="W10" s="98" t="n">
        <v>20825</v>
      </c>
      <c r="X10" s="98" t="n">
        <v>1396</v>
      </c>
      <c r="Y10" s="98" t="n">
        <v>1797</v>
      </c>
      <c r="Z10" s="121" t="n">
        <f aca="false">B10/C10</f>
        <v>22.2861744966443</v>
      </c>
      <c r="AA10" s="13" t="n">
        <f aca="false">D10/J10</f>
        <v>24.3908344141807</v>
      </c>
      <c r="AB10" s="122" t="n">
        <f aca="false">B10/W10</f>
        <v>11.959087635054</v>
      </c>
      <c r="AC10" s="122" t="n">
        <f aca="false">P10/B10*100</f>
        <v>1.88116347049565</v>
      </c>
      <c r="AD10" s="123" t="n">
        <f aca="false">P10/Y10</f>
        <v>2.60712298274903</v>
      </c>
    </row>
    <row r="11" customFormat="false" ht="12.75" hidden="false" customHeight="false" outlineLevel="0" collapsed="false">
      <c r="A11" s="10" t="s">
        <v>17</v>
      </c>
      <c r="B11" s="61" t="n">
        <v>56318</v>
      </c>
      <c r="C11" s="62" t="n">
        <v>2577</v>
      </c>
      <c r="D11" s="63" t="n">
        <v>13604</v>
      </c>
      <c r="E11" s="64" t="n">
        <v>12081</v>
      </c>
      <c r="F11" s="64" t="n">
        <v>11622</v>
      </c>
      <c r="G11" s="64" t="n">
        <v>10061</v>
      </c>
      <c r="H11" s="62" t="n">
        <v>8950</v>
      </c>
      <c r="I11" s="62" t="n">
        <v>0</v>
      </c>
      <c r="J11" s="63" t="n">
        <v>562</v>
      </c>
      <c r="K11" s="64" t="n">
        <v>546</v>
      </c>
      <c r="L11" s="64" t="n">
        <v>521</v>
      </c>
      <c r="M11" s="64" t="n">
        <v>482</v>
      </c>
      <c r="N11" s="64" t="n">
        <v>466</v>
      </c>
      <c r="O11" s="64" t="n">
        <v>0</v>
      </c>
      <c r="P11" s="78" t="n">
        <v>869</v>
      </c>
      <c r="Q11" s="79" t="n">
        <v>247</v>
      </c>
      <c r="R11" s="79" t="n">
        <v>199</v>
      </c>
      <c r="S11" s="79" t="n">
        <v>186</v>
      </c>
      <c r="T11" s="79" t="n">
        <v>127</v>
      </c>
      <c r="U11" s="79" t="n">
        <v>110</v>
      </c>
      <c r="V11" s="80" t="n">
        <v>0</v>
      </c>
      <c r="W11" s="98" t="n">
        <v>4652</v>
      </c>
      <c r="X11" s="98" t="n">
        <v>341</v>
      </c>
      <c r="Y11" s="98" t="n">
        <v>414</v>
      </c>
      <c r="Z11" s="121" t="n">
        <f aca="false">B11/C11</f>
        <v>21.8540939076445</v>
      </c>
      <c r="AA11" s="13" t="n">
        <f aca="false">D11/J11</f>
        <v>24.2064056939502</v>
      </c>
      <c r="AB11" s="122" t="n">
        <f aca="false">B11/W11</f>
        <v>12.1061908856406</v>
      </c>
      <c r="AC11" s="122" t="n">
        <f aca="false">P11/B11*100</f>
        <v>1.5430235448702</v>
      </c>
      <c r="AD11" s="123" t="n">
        <f aca="false">P11/Y11</f>
        <v>2.09903381642512</v>
      </c>
    </row>
    <row r="12" customFormat="false" ht="12.75" hidden="false" customHeight="false" outlineLevel="0" collapsed="false">
      <c r="A12" s="10" t="s">
        <v>18</v>
      </c>
      <c r="B12" s="61" t="n">
        <v>335392</v>
      </c>
      <c r="C12" s="62" t="n">
        <v>15197</v>
      </c>
      <c r="D12" s="63" t="n">
        <v>82957</v>
      </c>
      <c r="E12" s="64" t="n">
        <v>71642</v>
      </c>
      <c r="F12" s="64" t="n">
        <v>67444</v>
      </c>
      <c r="G12" s="64" t="n">
        <v>59985</v>
      </c>
      <c r="H12" s="62" t="n">
        <v>53364</v>
      </c>
      <c r="I12" s="62" t="n">
        <v>0</v>
      </c>
      <c r="J12" s="63" t="n">
        <v>3393</v>
      </c>
      <c r="K12" s="64" t="n">
        <v>3221</v>
      </c>
      <c r="L12" s="64" t="n">
        <v>3013</v>
      </c>
      <c r="M12" s="64" t="n">
        <v>2834</v>
      </c>
      <c r="N12" s="64" t="n">
        <v>2736</v>
      </c>
      <c r="O12" s="64" t="n">
        <v>0</v>
      </c>
      <c r="P12" s="78" t="n">
        <v>4458</v>
      </c>
      <c r="Q12" s="79" t="n">
        <v>1137</v>
      </c>
      <c r="R12" s="79" t="n">
        <v>1099</v>
      </c>
      <c r="S12" s="79" t="n">
        <v>925</v>
      </c>
      <c r="T12" s="79" t="n">
        <v>703</v>
      </c>
      <c r="U12" s="79" t="n">
        <v>594</v>
      </c>
      <c r="V12" s="80" t="n">
        <v>0</v>
      </c>
      <c r="W12" s="98" t="n">
        <v>28383</v>
      </c>
      <c r="X12" s="98" t="n">
        <v>1172</v>
      </c>
      <c r="Y12" s="98" t="n">
        <v>1848</v>
      </c>
      <c r="Z12" s="121" t="n">
        <f aca="false">B12/C12</f>
        <v>22.0696190037507</v>
      </c>
      <c r="AA12" s="13" t="n">
        <f aca="false">D12/J12</f>
        <v>24.4494547597996</v>
      </c>
      <c r="AB12" s="122" t="n">
        <f aca="false">B12/W12</f>
        <v>11.8166508121058</v>
      </c>
      <c r="AC12" s="122" t="n">
        <f aca="false">P12/B12*100</f>
        <v>1.32919091689724</v>
      </c>
      <c r="AD12" s="123" t="n">
        <f aca="false">P12/Y12</f>
        <v>2.41233766233766</v>
      </c>
    </row>
    <row r="13" customFormat="false" ht="12.75" hidden="false" customHeight="false" outlineLevel="0" collapsed="false">
      <c r="A13" s="10" t="s">
        <v>19</v>
      </c>
      <c r="B13" s="61" t="n">
        <v>70206</v>
      </c>
      <c r="C13" s="62" t="n">
        <v>3188</v>
      </c>
      <c r="D13" s="63" t="n">
        <v>15952</v>
      </c>
      <c r="E13" s="64" t="n">
        <v>14551</v>
      </c>
      <c r="F13" s="64" t="n">
        <v>14492</v>
      </c>
      <c r="G13" s="64" t="n">
        <v>13092</v>
      </c>
      <c r="H13" s="62" t="n">
        <v>12086</v>
      </c>
      <c r="I13" s="62" t="n">
        <v>33</v>
      </c>
      <c r="J13" s="63" t="n">
        <v>660</v>
      </c>
      <c r="K13" s="64" t="n">
        <v>650</v>
      </c>
      <c r="L13" s="64" t="n">
        <v>656</v>
      </c>
      <c r="M13" s="64" t="n">
        <v>612</v>
      </c>
      <c r="N13" s="64" t="n">
        <v>608</v>
      </c>
      <c r="O13" s="64" t="n">
        <v>2</v>
      </c>
      <c r="P13" s="78" t="n">
        <v>1245</v>
      </c>
      <c r="Q13" s="79" t="n">
        <v>315</v>
      </c>
      <c r="R13" s="79" t="n">
        <v>294</v>
      </c>
      <c r="S13" s="79" t="n">
        <v>250</v>
      </c>
      <c r="T13" s="79" t="n">
        <v>199</v>
      </c>
      <c r="U13" s="79" t="n">
        <v>187</v>
      </c>
      <c r="V13" s="80" t="n">
        <v>0</v>
      </c>
      <c r="W13" s="98" t="n">
        <v>5970</v>
      </c>
      <c r="X13" s="98" t="n">
        <v>478</v>
      </c>
      <c r="Y13" s="98" t="n">
        <v>515</v>
      </c>
      <c r="Z13" s="121" t="n">
        <f aca="false">B13/C13</f>
        <v>22.0219573400251</v>
      </c>
      <c r="AA13" s="13" t="n">
        <f aca="false">D13/J13</f>
        <v>24.169696969697</v>
      </c>
      <c r="AB13" s="122" t="n">
        <f aca="false">B13/W13</f>
        <v>11.7597989949749</v>
      </c>
      <c r="AC13" s="122" t="n">
        <f aca="false">P13/B13*100</f>
        <v>1.77335270489702</v>
      </c>
      <c r="AD13" s="123" t="n">
        <f aca="false">P13/Y13</f>
        <v>2.41747572815534</v>
      </c>
    </row>
    <row r="14" customFormat="false" ht="12.75" hidden="false" customHeight="false" outlineLevel="0" collapsed="false">
      <c r="A14" s="10" t="s">
        <v>20</v>
      </c>
      <c r="B14" s="61" t="n">
        <v>16686</v>
      </c>
      <c r="C14" s="62" t="n">
        <v>796</v>
      </c>
      <c r="D14" s="63" t="n">
        <v>3519</v>
      </c>
      <c r="E14" s="64" t="n">
        <v>3450</v>
      </c>
      <c r="F14" s="64" t="n">
        <v>3615</v>
      </c>
      <c r="G14" s="64" t="n">
        <v>3180</v>
      </c>
      <c r="H14" s="62" t="n">
        <v>2922</v>
      </c>
      <c r="I14" s="62" t="n">
        <v>0</v>
      </c>
      <c r="J14" s="63" t="n">
        <v>157</v>
      </c>
      <c r="K14" s="64" t="n">
        <v>162</v>
      </c>
      <c r="L14" s="64" t="n">
        <v>169</v>
      </c>
      <c r="M14" s="64" t="n">
        <v>155</v>
      </c>
      <c r="N14" s="64" t="n">
        <v>153</v>
      </c>
      <c r="O14" s="64" t="n">
        <v>0</v>
      </c>
      <c r="P14" s="78" t="n">
        <v>311</v>
      </c>
      <c r="Q14" s="79" t="n">
        <v>81</v>
      </c>
      <c r="R14" s="79" t="n">
        <v>57</v>
      </c>
      <c r="S14" s="79" t="n">
        <v>67</v>
      </c>
      <c r="T14" s="79" t="n">
        <v>52</v>
      </c>
      <c r="U14" s="79" t="n">
        <v>54</v>
      </c>
      <c r="V14" s="80" t="n">
        <v>0</v>
      </c>
      <c r="W14" s="98" t="n">
        <v>1480</v>
      </c>
      <c r="X14" s="98" t="n">
        <v>129</v>
      </c>
      <c r="Y14" s="98" t="n">
        <v>135</v>
      </c>
      <c r="Z14" s="121" t="n">
        <f aca="false">B14/C14</f>
        <v>20.9623115577889</v>
      </c>
      <c r="AA14" s="13" t="n">
        <f aca="false">D14/J14</f>
        <v>22.4140127388535</v>
      </c>
      <c r="AB14" s="122" t="n">
        <f aca="false">B14/W14</f>
        <v>11.2743243243243</v>
      </c>
      <c r="AC14" s="122" t="n">
        <f aca="false">P14/B14*100</f>
        <v>1.86383794798034</v>
      </c>
      <c r="AD14" s="123" t="n">
        <f aca="false">P14/Y14</f>
        <v>2.3037037037037</v>
      </c>
    </row>
    <row r="15" customFormat="false" ht="12.75" hidden="false" customHeight="false" outlineLevel="0" collapsed="false">
      <c r="A15" s="10" t="s">
        <v>21</v>
      </c>
      <c r="B15" s="61" t="n">
        <v>156954</v>
      </c>
      <c r="C15" s="62" t="n">
        <v>7573</v>
      </c>
      <c r="D15" s="63" t="n">
        <v>37866</v>
      </c>
      <c r="E15" s="64" t="n">
        <v>32730</v>
      </c>
      <c r="F15" s="64" t="n">
        <v>31842</v>
      </c>
      <c r="G15" s="64" t="n">
        <v>28705</v>
      </c>
      <c r="H15" s="62" t="n">
        <v>25767</v>
      </c>
      <c r="I15" s="62" t="n">
        <v>44</v>
      </c>
      <c r="J15" s="63" t="n">
        <v>1620</v>
      </c>
      <c r="K15" s="64" t="n">
        <v>1553</v>
      </c>
      <c r="L15" s="64" t="n">
        <v>1530</v>
      </c>
      <c r="M15" s="64" t="n">
        <v>1456</v>
      </c>
      <c r="N15" s="64" t="n">
        <v>1412</v>
      </c>
      <c r="O15" s="64" t="n">
        <v>2</v>
      </c>
      <c r="P15" s="78" t="n">
        <v>2899</v>
      </c>
      <c r="Q15" s="79" t="n">
        <v>698</v>
      </c>
      <c r="R15" s="79" t="n">
        <v>676</v>
      </c>
      <c r="S15" s="79" t="n">
        <v>638</v>
      </c>
      <c r="T15" s="79" t="n">
        <v>472</v>
      </c>
      <c r="U15" s="79" t="n">
        <v>415</v>
      </c>
      <c r="V15" s="80" t="n">
        <v>0</v>
      </c>
      <c r="W15" s="98" t="n">
        <v>14166</v>
      </c>
      <c r="X15" s="98" t="n">
        <v>970</v>
      </c>
      <c r="Y15" s="98" t="n">
        <v>1415</v>
      </c>
      <c r="Z15" s="121" t="n">
        <f aca="false">B15/C15</f>
        <v>20.7254720718341</v>
      </c>
      <c r="AA15" s="13" t="n">
        <f aca="false">D15/J15</f>
        <v>23.3740740740741</v>
      </c>
      <c r="AB15" s="122" t="n">
        <f aca="false">B15/W15</f>
        <v>11.0796272765777</v>
      </c>
      <c r="AC15" s="122" t="n">
        <f aca="false">P15/B15*100</f>
        <v>1.84703798565185</v>
      </c>
      <c r="AD15" s="123" t="n">
        <f aca="false">P15/Y15</f>
        <v>2.04876325088339</v>
      </c>
    </row>
    <row r="16" customFormat="false" ht="12.75" hidden="false" customHeight="false" outlineLevel="0" collapsed="false">
      <c r="A16" s="10" t="s">
        <v>22</v>
      </c>
      <c r="B16" s="61" t="n">
        <v>223820</v>
      </c>
      <c r="C16" s="62" t="n">
        <v>10127</v>
      </c>
      <c r="D16" s="63" t="n">
        <v>50626</v>
      </c>
      <c r="E16" s="64" t="n">
        <v>46815</v>
      </c>
      <c r="F16" s="64" t="n">
        <v>45946</v>
      </c>
      <c r="G16" s="64" t="n">
        <v>41918</v>
      </c>
      <c r="H16" s="62" t="n">
        <v>38499</v>
      </c>
      <c r="I16" s="62" t="n">
        <v>16</v>
      </c>
      <c r="J16" s="63" t="n">
        <v>2115</v>
      </c>
      <c r="K16" s="64" t="n">
        <v>2079</v>
      </c>
      <c r="L16" s="64" t="n">
        <v>2068</v>
      </c>
      <c r="M16" s="64" t="n">
        <v>1948</v>
      </c>
      <c r="N16" s="64" t="n">
        <v>1916</v>
      </c>
      <c r="O16" s="64" t="n">
        <v>1</v>
      </c>
      <c r="P16" s="78" t="n">
        <v>4107</v>
      </c>
      <c r="Q16" s="79" t="n">
        <v>1048</v>
      </c>
      <c r="R16" s="79" t="n">
        <v>932</v>
      </c>
      <c r="S16" s="79" t="n">
        <v>781</v>
      </c>
      <c r="T16" s="79" t="n">
        <v>710</v>
      </c>
      <c r="U16" s="79" t="n">
        <v>636</v>
      </c>
      <c r="V16" s="80" t="n">
        <v>0</v>
      </c>
      <c r="W16" s="98" t="n">
        <v>19089</v>
      </c>
      <c r="X16" s="98" t="n">
        <v>1424</v>
      </c>
      <c r="Y16" s="98" t="n">
        <v>2202</v>
      </c>
      <c r="Z16" s="121" t="n">
        <f aca="false">B16/C16</f>
        <v>22.1013133208255</v>
      </c>
      <c r="AA16" s="13" t="n">
        <f aca="false">D16/J16</f>
        <v>23.9366430260047</v>
      </c>
      <c r="AB16" s="122" t="n">
        <f aca="false">B16/W16</f>
        <v>11.7250772696317</v>
      </c>
      <c r="AC16" s="122" t="n">
        <f aca="false">P16/B16*100</f>
        <v>1.83495666160307</v>
      </c>
      <c r="AD16" s="123" t="n">
        <f aca="false">P16/Y16</f>
        <v>1.86512261580381</v>
      </c>
    </row>
    <row r="17" customFormat="false" ht="12.75" hidden="false" customHeight="false" outlineLevel="0" collapsed="false">
      <c r="A17" s="10" t="s">
        <v>23</v>
      </c>
      <c r="B17" s="61" t="n">
        <v>80023</v>
      </c>
      <c r="C17" s="62" t="n">
        <v>3960</v>
      </c>
      <c r="D17" s="63" t="n">
        <v>19554</v>
      </c>
      <c r="E17" s="64" t="n">
        <v>17262</v>
      </c>
      <c r="F17" s="64" t="n">
        <v>16171</v>
      </c>
      <c r="G17" s="64" t="n">
        <v>14471</v>
      </c>
      <c r="H17" s="62" t="n">
        <v>12565</v>
      </c>
      <c r="I17" s="62" t="n">
        <v>0</v>
      </c>
      <c r="J17" s="63" t="n">
        <v>869</v>
      </c>
      <c r="K17" s="64" t="n">
        <v>847</v>
      </c>
      <c r="L17" s="64" t="n">
        <v>795</v>
      </c>
      <c r="M17" s="64" t="n">
        <v>739</v>
      </c>
      <c r="N17" s="64" t="n">
        <v>710</v>
      </c>
      <c r="O17" s="64" t="n">
        <v>0</v>
      </c>
      <c r="P17" s="78" t="n">
        <v>1359</v>
      </c>
      <c r="Q17" s="79" t="n">
        <v>379</v>
      </c>
      <c r="R17" s="79" t="n">
        <v>304</v>
      </c>
      <c r="S17" s="79" t="n">
        <v>288</v>
      </c>
      <c r="T17" s="79" t="n">
        <v>220</v>
      </c>
      <c r="U17" s="79" t="n">
        <v>168</v>
      </c>
      <c r="V17" s="80" t="n">
        <v>0</v>
      </c>
      <c r="W17" s="98" t="n">
        <v>7256</v>
      </c>
      <c r="X17" s="98" t="n">
        <v>479</v>
      </c>
      <c r="Y17" s="98" t="n">
        <v>579</v>
      </c>
      <c r="Z17" s="121" t="n">
        <f aca="false">B17/C17</f>
        <v>20.2078282828283</v>
      </c>
      <c r="AA17" s="13" t="n">
        <f aca="false">D17/J17</f>
        <v>22.5017261219793</v>
      </c>
      <c r="AB17" s="122" t="n">
        <f aca="false">B17/W17</f>
        <v>11.0285281146637</v>
      </c>
      <c r="AC17" s="122" t="n">
        <f aca="false">P17/B17*100</f>
        <v>1.69826174974695</v>
      </c>
      <c r="AD17" s="123" t="n">
        <f aca="false">P17/Y17</f>
        <v>2.34715025906736</v>
      </c>
    </row>
    <row r="18" customFormat="false" ht="12.75" hidden="false" customHeight="false" outlineLevel="0" collapsed="false">
      <c r="A18" s="10" t="s">
        <v>24</v>
      </c>
      <c r="B18" s="61" t="n">
        <v>266032</v>
      </c>
      <c r="C18" s="62" t="n">
        <v>12119</v>
      </c>
      <c r="D18" s="63" t="n">
        <v>64152</v>
      </c>
      <c r="E18" s="64" t="n">
        <v>56860</v>
      </c>
      <c r="F18" s="64" t="n">
        <v>53614</v>
      </c>
      <c r="G18" s="64" t="n">
        <v>48303</v>
      </c>
      <c r="H18" s="62" t="n">
        <v>43069</v>
      </c>
      <c r="I18" s="62" t="n">
        <v>34</v>
      </c>
      <c r="J18" s="63" t="n">
        <v>2659</v>
      </c>
      <c r="K18" s="64" t="n">
        <v>2539</v>
      </c>
      <c r="L18" s="64" t="n">
        <v>2412</v>
      </c>
      <c r="M18" s="64" t="n">
        <v>2285</v>
      </c>
      <c r="N18" s="64" t="n">
        <v>2222</v>
      </c>
      <c r="O18" s="64" t="n">
        <v>2</v>
      </c>
      <c r="P18" s="78" t="n">
        <v>5409</v>
      </c>
      <c r="Q18" s="79" t="n">
        <v>1518</v>
      </c>
      <c r="R18" s="79" t="n">
        <v>1261</v>
      </c>
      <c r="S18" s="79" t="n">
        <v>980</v>
      </c>
      <c r="T18" s="79" t="n">
        <v>932</v>
      </c>
      <c r="U18" s="79" t="n">
        <v>716</v>
      </c>
      <c r="V18" s="80" t="n">
        <v>2</v>
      </c>
      <c r="W18" s="98" t="n">
        <v>23127</v>
      </c>
      <c r="X18" s="98" t="n">
        <v>1671</v>
      </c>
      <c r="Y18" s="98" t="n">
        <v>2886</v>
      </c>
      <c r="Z18" s="121" t="n">
        <f aca="false">B18/C18</f>
        <v>21.951646175427</v>
      </c>
      <c r="AA18" s="13" t="n">
        <f aca="false">D18/J18</f>
        <v>24.1263632944716</v>
      </c>
      <c r="AB18" s="122" t="n">
        <f aca="false">B18/W18</f>
        <v>11.5030916245082</v>
      </c>
      <c r="AC18" s="122" t="n">
        <f aca="false">P18/B18*100</f>
        <v>2.03321404943766</v>
      </c>
      <c r="AD18" s="123" t="n">
        <f aca="false">P18/Y18</f>
        <v>1.87422037422037</v>
      </c>
    </row>
    <row r="19" customFormat="false" ht="12.75" hidden="false" customHeight="false" outlineLevel="0" collapsed="false">
      <c r="A19" s="10" t="s">
        <v>25</v>
      </c>
      <c r="B19" s="61" t="n">
        <v>146073</v>
      </c>
      <c r="C19" s="62" t="n">
        <v>6713</v>
      </c>
      <c r="D19" s="63" t="n">
        <v>35489</v>
      </c>
      <c r="E19" s="64" t="n">
        <v>30777</v>
      </c>
      <c r="F19" s="64" t="n">
        <v>29825</v>
      </c>
      <c r="G19" s="64" t="n">
        <v>26533</v>
      </c>
      <c r="H19" s="62" t="n">
        <v>23434</v>
      </c>
      <c r="I19" s="62" t="n">
        <v>15</v>
      </c>
      <c r="J19" s="63" t="n">
        <v>1472</v>
      </c>
      <c r="K19" s="64" t="n">
        <v>1387</v>
      </c>
      <c r="L19" s="64" t="n">
        <v>1367</v>
      </c>
      <c r="M19" s="64" t="n">
        <v>1274</v>
      </c>
      <c r="N19" s="64" t="n">
        <v>1212</v>
      </c>
      <c r="O19" s="64" t="n">
        <v>1</v>
      </c>
      <c r="P19" s="78" t="n">
        <v>2846</v>
      </c>
      <c r="Q19" s="79" t="n">
        <v>696</v>
      </c>
      <c r="R19" s="79" t="n">
        <v>668</v>
      </c>
      <c r="S19" s="79" t="n">
        <v>590</v>
      </c>
      <c r="T19" s="79" t="n">
        <v>506</v>
      </c>
      <c r="U19" s="79" t="n">
        <v>386</v>
      </c>
      <c r="V19" s="80" t="n">
        <v>0</v>
      </c>
      <c r="W19" s="98" t="n">
        <v>12820</v>
      </c>
      <c r="X19" s="98" t="n">
        <v>1060</v>
      </c>
      <c r="Y19" s="98" t="n">
        <v>1355</v>
      </c>
      <c r="Z19" s="121" t="n">
        <f aca="false">B19/C19</f>
        <v>21.7597199463727</v>
      </c>
      <c r="AA19" s="13" t="n">
        <f aca="false">D19/J19</f>
        <v>24.109375</v>
      </c>
      <c r="AB19" s="122" t="n">
        <f aca="false">B19/W19</f>
        <v>11.3941497659906</v>
      </c>
      <c r="AC19" s="122" t="n">
        <f aca="false">P19/B19*100</f>
        <v>1.94834089804413</v>
      </c>
      <c r="AD19" s="123" t="n">
        <f aca="false">P19/Y19</f>
        <v>2.10036900369004</v>
      </c>
    </row>
    <row r="20" customFormat="false" ht="12.75" hidden="false" customHeight="false" outlineLevel="0" collapsed="false">
      <c r="A20" s="10" t="s">
        <v>26</v>
      </c>
      <c r="B20" s="61" t="n">
        <v>37213</v>
      </c>
      <c r="C20" s="62" t="n">
        <v>1761</v>
      </c>
      <c r="D20" s="63" t="n">
        <v>8483</v>
      </c>
      <c r="E20" s="64" t="n">
        <v>7634</v>
      </c>
      <c r="F20" s="64" t="n">
        <v>7713</v>
      </c>
      <c r="G20" s="64" t="n">
        <v>6954</v>
      </c>
      <c r="H20" s="62" t="n">
        <v>6429</v>
      </c>
      <c r="I20" s="62" t="n">
        <v>0</v>
      </c>
      <c r="J20" s="63" t="n">
        <v>368</v>
      </c>
      <c r="K20" s="64" t="n">
        <v>362</v>
      </c>
      <c r="L20" s="64" t="n">
        <v>365</v>
      </c>
      <c r="M20" s="64" t="n">
        <v>334</v>
      </c>
      <c r="N20" s="64" t="n">
        <v>332</v>
      </c>
      <c r="O20" s="64" t="n">
        <v>0</v>
      </c>
      <c r="P20" s="78" t="n">
        <v>666</v>
      </c>
      <c r="Q20" s="79" t="n">
        <v>164</v>
      </c>
      <c r="R20" s="79" t="n">
        <v>152</v>
      </c>
      <c r="S20" s="79" t="n">
        <v>127</v>
      </c>
      <c r="T20" s="79" t="n">
        <v>124</v>
      </c>
      <c r="U20" s="79" t="n">
        <v>99</v>
      </c>
      <c r="V20" s="80" t="n">
        <v>0</v>
      </c>
      <c r="W20" s="98" t="n">
        <v>3182</v>
      </c>
      <c r="X20" s="98" t="n">
        <v>207</v>
      </c>
      <c r="Y20" s="98" t="n">
        <v>256</v>
      </c>
      <c r="Z20" s="121" t="n">
        <f aca="false">B20/C20</f>
        <v>21.1317433276547</v>
      </c>
      <c r="AA20" s="13" t="n">
        <f aca="false">D20/J20</f>
        <v>23.0516304347826</v>
      </c>
      <c r="AB20" s="122" t="n">
        <f aca="false">B20/W20</f>
        <v>11.6948460087995</v>
      </c>
      <c r="AC20" s="122" t="n">
        <f aca="false">P20/B20*100</f>
        <v>1.78969714884583</v>
      </c>
      <c r="AD20" s="123" t="n">
        <f aca="false">P20/Y20</f>
        <v>2.6015625</v>
      </c>
    </row>
    <row r="21" customFormat="false" ht="12.75" hidden="false" customHeight="false" outlineLevel="0" collapsed="false">
      <c r="A21" s="10" t="s">
        <v>27</v>
      </c>
      <c r="B21" s="61" t="n">
        <v>184997</v>
      </c>
      <c r="C21" s="62" t="n">
        <v>8499</v>
      </c>
      <c r="D21" s="63" t="n">
        <v>43389</v>
      </c>
      <c r="E21" s="64" t="n">
        <v>38248</v>
      </c>
      <c r="F21" s="64" t="n">
        <v>38029</v>
      </c>
      <c r="G21" s="64" t="n">
        <v>34431</v>
      </c>
      <c r="H21" s="62" t="n">
        <v>30842</v>
      </c>
      <c r="I21" s="62" t="n">
        <v>58</v>
      </c>
      <c r="J21" s="63" t="n">
        <v>1801</v>
      </c>
      <c r="K21" s="64" t="n">
        <v>1726</v>
      </c>
      <c r="L21" s="64" t="n">
        <v>1737</v>
      </c>
      <c r="M21" s="64" t="n">
        <v>1639</v>
      </c>
      <c r="N21" s="64" t="n">
        <v>1593</v>
      </c>
      <c r="O21" s="64" t="n">
        <v>3</v>
      </c>
      <c r="P21" s="78" t="n">
        <v>2068</v>
      </c>
      <c r="Q21" s="79" t="n">
        <v>522</v>
      </c>
      <c r="R21" s="79" t="n">
        <v>491</v>
      </c>
      <c r="S21" s="79" t="n">
        <v>460</v>
      </c>
      <c r="T21" s="79" t="n">
        <v>319</v>
      </c>
      <c r="U21" s="79" t="n">
        <v>276</v>
      </c>
      <c r="V21" s="80" t="n">
        <v>0</v>
      </c>
      <c r="W21" s="98" t="n">
        <v>16180</v>
      </c>
      <c r="X21" s="98" t="n">
        <v>983</v>
      </c>
      <c r="Y21" s="98" t="n">
        <v>1008</v>
      </c>
      <c r="Z21" s="121" t="n">
        <f aca="false">B21/C21</f>
        <v>21.7669137545594</v>
      </c>
      <c r="AA21" s="13" t="n">
        <f aca="false">D21/J21</f>
        <v>24.0916157690172</v>
      </c>
      <c r="AB21" s="122" t="n">
        <f aca="false">B21/W21</f>
        <v>11.4336835599506</v>
      </c>
      <c r="AC21" s="122" t="n">
        <f aca="false">P21/B21*100</f>
        <v>1.11785596523187</v>
      </c>
      <c r="AD21" s="123" t="n">
        <f aca="false">P21/Y21</f>
        <v>2.0515873015873</v>
      </c>
    </row>
  </sheetData>
  <mergeCells count="18">
    <mergeCell ref="B1:O1"/>
    <mergeCell ref="P1:V1"/>
    <mergeCell ref="W1:Y1"/>
    <mergeCell ref="Z1:Z3"/>
    <mergeCell ref="AA1:AA3"/>
    <mergeCell ref="AB1:AB3"/>
    <mergeCell ref="AC1:AC3"/>
    <mergeCell ref="AD1:AD3"/>
    <mergeCell ref="A2:A3"/>
    <mergeCell ref="B2:B3"/>
    <mergeCell ref="C2:C3"/>
    <mergeCell ref="D2:I2"/>
    <mergeCell ref="J2:O2"/>
    <mergeCell ref="P2:P3"/>
    <mergeCell ref="Q2:V2"/>
    <mergeCell ref="W2:W3"/>
    <mergeCell ref="X2:X3"/>
    <mergeCell ref="Y2:Y3"/>
  </mergeCells>
  <printOptions headings="false" gridLines="false" gridLinesSet="true" horizontalCentered="false" verticalCentered="false"/>
  <pageMargins left="0.379861111111111" right="0.4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17:03:16Z</dcterms:created>
  <dc:creator>mariano ferrazzano</dc:creator>
  <dc:description/>
  <dc:language>en-US</dc:language>
  <cp:lastModifiedBy>Silvi Marco</cp:lastModifiedBy>
  <cp:lastPrinted>2008-03-04T17:13:05Z</cp:lastPrinted>
  <dcterms:modified xsi:type="dcterms:W3CDTF">2009-10-29T10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